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1622">
  <si>
    <t xml:space="preserve">序号</t>
  </si>
  <si>
    <t xml:space="preserve">姓名</t>
  </si>
  <si>
    <t xml:space="preserve">证件号码</t>
  </si>
  <si>
    <r>
      <rPr>
        <sz val="11"/>
        <color rgb="FF000000"/>
        <rFont val="Noto Sans"/>
        <family val="2"/>
      </rPr>
      <t xml:space="preserve">特殊人员标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居民养老</t>
    </r>
    <r>
      <rPr>
        <sz val="11"/>
        <color rgb="FF000000"/>
        <rFont val="宋体"/>
        <family val="0"/>
        <charset val="134"/>
      </rPr>
      <t xml:space="preserve">)</t>
    </r>
  </si>
  <si>
    <t xml:space="preserve">实收金额</t>
  </si>
  <si>
    <t xml:space="preserve">财政补助金额</t>
  </si>
  <si>
    <t xml:space="preserve">经办日期</t>
  </si>
  <si>
    <t xml:space="preserve">邓常柱</t>
  </si>
  <si>
    <t xml:space="preserve">包仁其木格</t>
  </si>
  <si>
    <t xml:space="preserve">15232219841217074X</t>
  </si>
  <si>
    <t xml:space="preserve">吴双喜</t>
  </si>
  <si>
    <t xml:space="preserve">建档立卡人员</t>
  </si>
  <si>
    <t xml:space="preserve">包达尔罕</t>
  </si>
  <si>
    <t xml:space="preserve">包红梅</t>
  </si>
  <si>
    <t xml:space="preserve">15232219740712412X</t>
  </si>
  <si>
    <t xml:space="preserve">双英</t>
  </si>
  <si>
    <t xml:space="preserve">其其格</t>
  </si>
  <si>
    <t xml:space="preserve">六月</t>
  </si>
  <si>
    <t xml:space="preserve">赵朋朋</t>
  </si>
  <si>
    <t xml:space="preserve">金布和</t>
  </si>
  <si>
    <t xml:space="preserve">低保</t>
  </si>
  <si>
    <t xml:space="preserve">包巴特尔</t>
  </si>
  <si>
    <t xml:space="preserve">达力玛</t>
  </si>
  <si>
    <t xml:space="preserve">王结所</t>
  </si>
  <si>
    <t xml:space="preserve">明潮</t>
  </si>
  <si>
    <t xml:space="preserve">哈申其其格</t>
  </si>
  <si>
    <t xml:space="preserve">淑花</t>
  </si>
  <si>
    <t xml:space="preserve">韩金山</t>
  </si>
  <si>
    <t xml:space="preserve">邓成格乐</t>
  </si>
  <si>
    <t xml:space="preserve">海峰</t>
  </si>
  <si>
    <t xml:space="preserve">满喜</t>
  </si>
  <si>
    <t xml:space="preserve">王斯日古楞</t>
  </si>
  <si>
    <t xml:space="preserve">宝英</t>
  </si>
  <si>
    <t xml:space="preserve">吴青龙</t>
  </si>
  <si>
    <t xml:space="preserve">代起龙</t>
  </si>
  <si>
    <t xml:space="preserve">诺恩达古拉</t>
  </si>
  <si>
    <t xml:space="preserve">毛义很</t>
  </si>
  <si>
    <t xml:space="preserve">邰老虎</t>
  </si>
  <si>
    <t xml:space="preserve">王桂兰</t>
  </si>
  <si>
    <t xml:space="preserve">孟和</t>
  </si>
  <si>
    <t xml:space="preserve">白巴音宝力高</t>
  </si>
  <si>
    <t xml:space="preserve">张根小</t>
  </si>
  <si>
    <t xml:space="preserve">李昌艳</t>
  </si>
  <si>
    <t xml:space="preserve">51092219850812464X</t>
  </si>
  <si>
    <t xml:space="preserve">白嘉安</t>
  </si>
  <si>
    <t xml:space="preserve">韩铁明</t>
  </si>
  <si>
    <t xml:space="preserve">韩巴音巴特尔</t>
  </si>
  <si>
    <t xml:space="preserve">双月</t>
  </si>
  <si>
    <t xml:space="preserve">15232219560703412X</t>
  </si>
  <si>
    <t xml:space="preserve">白沙日娜</t>
  </si>
  <si>
    <t xml:space="preserve">小梅</t>
  </si>
  <si>
    <t xml:space="preserve">15232219780618412X</t>
  </si>
  <si>
    <t xml:space="preserve">正豪</t>
  </si>
  <si>
    <t xml:space="preserve">包蒙根</t>
  </si>
  <si>
    <t xml:space="preserve">王春兰</t>
  </si>
  <si>
    <t xml:space="preserve">哈申格日乐</t>
  </si>
  <si>
    <t xml:space="preserve">巴雅尔图</t>
  </si>
  <si>
    <t xml:space="preserve">包玉霞</t>
  </si>
  <si>
    <t xml:space="preserve">代小</t>
  </si>
  <si>
    <t xml:space="preserve">陈明睿</t>
  </si>
  <si>
    <t xml:space="preserve">陈欣怡</t>
  </si>
  <si>
    <t xml:space="preserve">胡吉雅</t>
  </si>
  <si>
    <t xml:space="preserve">15232219540910414X</t>
  </si>
  <si>
    <t xml:space="preserve">顺布尔</t>
  </si>
  <si>
    <t xml:space="preserve">孙秀兰</t>
  </si>
  <si>
    <t xml:space="preserve">晓艳</t>
  </si>
  <si>
    <t xml:space="preserve">萨楚拉</t>
  </si>
  <si>
    <t xml:space="preserve">王芳</t>
  </si>
  <si>
    <t xml:space="preserve">邓常山</t>
  </si>
  <si>
    <t xml:space="preserve">秀英</t>
  </si>
  <si>
    <t xml:space="preserve">15232219620112412X</t>
  </si>
  <si>
    <t xml:space="preserve">金莲</t>
  </si>
  <si>
    <t xml:space="preserve">王光</t>
  </si>
  <si>
    <t xml:space="preserve">娜木汉</t>
  </si>
  <si>
    <t xml:space="preserve">李黎明</t>
  </si>
  <si>
    <t xml:space="preserve">春花</t>
  </si>
  <si>
    <t xml:space="preserve">15232219850305412X</t>
  </si>
  <si>
    <t xml:space="preserve">秀兰</t>
  </si>
  <si>
    <t xml:space="preserve">马胡日查</t>
  </si>
  <si>
    <t xml:space="preserve">詹玉晗</t>
  </si>
  <si>
    <t xml:space="preserve">15052120150212412X</t>
  </si>
  <si>
    <t xml:space="preserve">明亮</t>
  </si>
  <si>
    <t xml:space="preserve">黄玉壮</t>
  </si>
  <si>
    <t xml:space="preserve">金秀兰</t>
  </si>
  <si>
    <t xml:space="preserve">白毛义很</t>
  </si>
  <si>
    <t xml:space="preserve">岩岭</t>
  </si>
  <si>
    <t xml:space="preserve">吴高娃</t>
  </si>
  <si>
    <t xml:space="preserve">乌仁其木格</t>
  </si>
  <si>
    <t xml:space="preserve">金海明</t>
  </si>
  <si>
    <t xml:space="preserve">宝泉</t>
  </si>
  <si>
    <t xml:space="preserve">韩宝山</t>
  </si>
  <si>
    <t xml:space="preserve">韩阿茹罕</t>
  </si>
  <si>
    <t xml:space="preserve">包道尔吉</t>
  </si>
  <si>
    <t xml:space="preserve">代佳怡</t>
  </si>
  <si>
    <t xml:space="preserve">王其其格</t>
  </si>
  <si>
    <t xml:space="preserve">15232219520517412X</t>
  </si>
  <si>
    <t xml:space="preserve">敖青花</t>
  </si>
  <si>
    <t xml:space="preserve">赵学明</t>
  </si>
  <si>
    <t xml:space="preserve">赵宝宝</t>
  </si>
  <si>
    <t xml:space="preserve">15232219950329411X</t>
  </si>
  <si>
    <t xml:space="preserve">巴特尔</t>
  </si>
  <si>
    <t xml:space="preserve">王拉木</t>
  </si>
  <si>
    <t xml:space="preserve">李咏</t>
  </si>
  <si>
    <t xml:space="preserve">黄莲花</t>
  </si>
  <si>
    <t xml:space="preserve">斯仁格日乐</t>
  </si>
  <si>
    <t xml:space="preserve">董荷花</t>
  </si>
  <si>
    <t xml:space="preserve">赵海波</t>
  </si>
  <si>
    <t xml:space="preserve">15232219821024232X</t>
  </si>
  <si>
    <t xml:space="preserve">钱美玲</t>
  </si>
  <si>
    <t xml:space="preserve">董根柱</t>
  </si>
  <si>
    <t xml:space="preserve">胡宝龙</t>
  </si>
  <si>
    <t xml:space="preserve">吴青花</t>
  </si>
  <si>
    <t xml:space="preserve">韩桂兰</t>
  </si>
  <si>
    <t xml:space="preserve">玉兰</t>
  </si>
  <si>
    <t xml:space="preserve">韩海泉</t>
  </si>
  <si>
    <t xml:space="preserve">广源</t>
  </si>
  <si>
    <t xml:space="preserve">包梅花</t>
  </si>
  <si>
    <t xml:space="preserve">15052119791207412X</t>
  </si>
  <si>
    <t xml:space="preserve">白昂钦</t>
  </si>
  <si>
    <t xml:space="preserve">包苏布道</t>
  </si>
  <si>
    <t xml:space="preserve">董伟光</t>
  </si>
  <si>
    <t xml:space="preserve">15232219840306411X</t>
  </si>
  <si>
    <t xml:space="preserve">齐芒来</t>
  </si>
  <si>
    <t xml:space="preserve">包海鹰</t>
  </si>
  <si>
    <t xml:space="preserve">赵额日敦吐</t>
  </si>
  <si>
    <t xml:space="preserve">韩淑兰</t>
  </si>
  <si>
    <t xml:space="preserve">关和西格乌力吉</t>
  </si>
  <si>
    <t xml:space="preserve">君艳</t>
  </si>
  <si>
    <t xml:space="preserve">玉荣</t>
  </si>
  <si>
    <t xml:space="preserve">红艳</t>
  </si>
  <si>
    <t xml:space="preserve">15232219970809412X</t>
  </si>
  <si>
    <t xml:space="preserve">韩慧</t>
  </si>
  <si>
    <t xml:space="preserve">高伟力格</t>
  </si>
  <si>
    <t xml:space="preserve">金荣</t>
  </si>
  <si>
    <t xml:space="preserve">金花</t>
  </si>
  <si>
    <t xml:space="preserve">哈申高娃</t>
  </si>
  <si>
    <t xml:space="preserve">那仁满达</t>
  </si>
  <si>
    <t xml:space="preserve">赵咏全</t>
  </si>
  <si>
    <t xml:space="preserve">15232219861107411X</t>
  </si>
  <si>
    <t xml:space="preserve">陈丫头</t>
  </si>
  <si>
    <t xml:space="preserve">金勿力吉仓</t>
  </si>
  <si>
    <t xml:space="preserve">吴海龙</t>
  </si>
  <si>
    <t xml:space="preserve">谭格日乐吐</t>
  </si>
  <si>
    <t xml:space="preserve">金海全</t>
  </si>
  <si>
    <t xml:space="preserve">胡伍斤</t>
  </si>
  <si>
    <t xml:space="preserve">齐金宝</t>
  </si>
  <si>
    <t xml:space="preserve">包俊凯</t>
  </si>
  <si>
    <t xml:space="preserve">韩敖民</t>
  </si>
  <si>
    <t xml:space="preserve">关浩然</t>
  </si>
  <si>
    <t xml:space="preserve">满良</t>
  </si>
  <si>
    <t xml:space="preserve">韩双海</t>
  </si>
  <si>
    <t xml:space="preserve">银梅</t>
  </si>
  <si>
    <t xml:space="preserve">白玉泉</t>
  </si>
  <si>
    <t xml:space="preserve">哈日其嘎</t>
  </si>
  <si>
    <t xml:space="preserve">哈斯额尔敦</t>
  </si>
  <si>
    <t xml:space="preserve">白白龙</t>
  </si>
  <si>
    <t xml:space="preserve">王朝贵</t>
  </si>
  <si>
    <t xml:space="preserve">15232219710405411X</t>
  </si>
  <si>
    <t xml:space="preserve">李宝吐来</t>
  </si>
  <si>
    <t xml:space="preserve">包来小</t>
  </si>
  <si>
    <t xml:space="preserve">富格</t>
  </si>
  <si>
    <t xml:space="preserve">残疾</t>
  </si>
  <si>
    <t xml:space="preserve">陈呼和巴拉</t>
  </si>
  <si>
    <t xml:space="preserve">苏雅拉</t>
  </si>
  <si>
    <t xml:space="preserve">满都拉</t>
  </si>
  <si>
    <t xml:space="preserve">玉香</t>
  </si>
  <si>
    <t xml:space="preserve">寒梅</t>
  </si>
  <si>
    <t xml:space="preserve">乌日吉乐吐</t>
  </si>
  <si>
    <t xml:space="preserve">海乌力吉白乙拉</t>
  </si>
  <si>
    <t xml:space="preserve">金鑫</t>
  </si>
  <si>
    <t xml:space="preserve">戴科尔沁</t>
  </si>
  <si>
    <t xml:space="preserve">苏雅拉吐</t>
  </si>
  <si>
    <t xml:space="preserve">包小平</t>
  </si>
  <si>
    <t xml:space="preserve">银花</t>
  </si>
  <si>
    <t xml:space="preserve">乌云其其格</t>
  </si>
  <si>
    <t xml:space="preserve">刘巴根那</t>
  </si>
  <si>
    <t xml:space="preserve">何乌兰</t>
  </si>
  <si>
    <t xml:space="preserve">德力格玛</t>
  </si>
  <si>
    <t xml:space="preserve">詹铁棍子</t>
  </si>
  <si>
    <t xml:space="preserve">包胡吉雅</t>
  </si>
  <si>
    <t xml:space="preserve">佟海泉</t>
  </si>
  <si>
    <t xml:space="preserve">任靖圆</t>
  </si>
  <si>
    <t xml:space="preserve">黄长所</t>
  </si>
  <si>
    <t xml:space="preserve">詹领兄</t>
  </si>
  <si>
    <t xml:space="preserve">杜立明</t>
  </si>
  <si>
    <t xml:space="preserve">马乾隆</t>
  </si>
  <si>
    <t xml:space="preserve">李乌云</t>
  </si>
  <si>
    <t xml:space="preserve">包春梅</t>
  </si>
  <si>
    <t xml:space="preserve">15232219830315402X</t>
  </si>
  <si>
    <t xml:space="preserve">于牧人</t>
  </si>
  <si>
    <t xml:space="preserve">代国强</t>
  </si>
  <si>
    <t xml:space="preserve">黄吉仁台</t>
  </si>
  <si>
    <t xml:space="preserve">罗银山</t>
  </si>
  <si>
    <t xml:space="preserve">佟色音白乙拉</t>
  </si>
  <si>
    <t xml:space="preserve">胡安琪尔</t>
  </si>
  <si>
    <t xml:space="preserve">陶代小</t>
  </si>
  <si>
    <t xml:space="preserve">桂力苏</t>
  </si>
  <si>
    <t xml:space="preserve">胡义日乐</t>
  </si>
  <si>
    <t xml:space="preserve">15232219770305412X</t>
  </si>
  <si>
    <t xml:space="preserve">刘梓潼</t>
  </si>
  <si>
    <t xml:space="preserve">娜日苏</t>
  </si>
  <si>
    <t xml:space="preserve">15232219670109414X</t>
  </si>
  <si>
    <t xml:space="preserve">白高娃</t>
  </si>
  <si>
    <t xml:space="preserve">澈格力很</t>
  </si>
  <si>
    <t xml:space="preserve">陶壮沙</t>
  </si>
  <si>
    <t xml:space="preserve">梅其其格</t>
  </si>
  <si>
    <t xml:space="preserve">那申乌力吉</t>
  </si>
  <si>
    <t xml:space="preserve">桂林</t>
  </si>
  <si>
    <t xml:space="preserve">代文胜</t>
  </si>
  <si>
    <t xml:space="preserve">黄春兰</t>
  </si>
  <si>
    <t xml:space="preserve">钱僧格</t>
  </si>
  <si>
    <t xml:space="preserve">娜仁格日勒</t>
  </si>
  <si>
    <t xml:space="preserve">赵斯日古楞</t>
  </si>
  <si>
    <t xml:space="preserve">斯琴</t>
  </si>
  <si>
    <t xml:space="preserve">孟根其其格</t>
  </si>
  <si>
    <t xml:space="preserve">白音仓</t>
  </si>
  <si>
    <t xml:space="preserve">王其力木格</t>
  </si>
  <si>
    <t xml:space="preserve">王杭盖</t>
  </si>
  <si>
    <t xml:space="preserve">白梅英</t>
  </si>
  <si>
    <t xml:space="preserve">吴套吐格</t>
  </si>
  <si>
    <t xml:space="preserve">哈申</t>
  </si>
  <si>
    <t xml:space="preserve">哈斯格日乐</t>
  </si>
  <si>
    <t xml:space="preserve">包香君</t>
  </si>
  <si>
    <t xml:space="preserve">吴双宝</t>
  </si>
  <si>
    <t xml:space="preserve">风英</t>
  </si>
  <si>
    <t xml:space="preserve">陈高娃</t>
  </si>
  <si>
    <t xml:space="preserve">永梅</t>
  </si>
  <si>
    <t xml:space="preserve">金奎</t>
  </si>
  <si>
    <t xml:space="preserve">代玉宝</t>
  </si>
  <si>
    <t xml:space="preserve">15232219830925411X</t>
  </si>
  <si>
    <t xml:space="preserve">马所合</t>
  </si>
  <si>
    <t xml:space="preserve">佟勿力吉仓</t>
  </si>
  <si>
    <t xml:space="preserve">何玲玲</t>
  </si>
  <si>
    <t xml:space="preserve">15232219890825412X</t>
  </si>
  <si>
    <t xml:space="preserve">小光</t>
  </si>
  <si>
    <t xml:space="preserve">何七斤</t>
  </si>
  <si>
    <t xml:space="preserve">布日其其格</t>
  </si>
  <si>
    <t xml:space="preserve">五月</t>
  </si>
  <si>
    <t xml:space="preserve">包哈斯巴根</t>
  </si>
  <si>
    <t xml:space="preserve">15232219540420415X</t>
  </si>
  <si>
    <t xml:space="preserve">金玉柱</t>
  </si>
  <si>
    <t xml:space="preserve">张泉</t>
  </si>
  <si>
    <t xml:space="preserve">白晶晶</t>
  </si>
  <si>
    <t xml:space="preserve">包淑兰</t>
  </si>
  <si>
    <t xml:space="preserve">包留喜</t>
  </si>
  <si>
    <t xml:space="preserve">王朝拉嘎胡</t>
  </si>
  <si>
    <t xml:space="preserve">包宝林</t>
  </si>
  <si>
    <t xml:space="preserve">青霞</t>
  </si>
  <si>
    <t xml:space="preserve">代富泉</t>
  </si>
  <si>
    <t xml:space="preserve">胡达古拉</t>
  </si>
  <si>
    <t xml:space="preserve">塔娜</t>
  </si>
  <si>
    <t xml:space="preserve">陈其乐木格</t>
  </si>
  <si>
    <t xml:space="preserve">吴乌日其格</t>
  </si>
  <si>
    <t xml:space="preserve">白风格</t>
  </si>
  <si>
    <t xml:space="preserve">包爱林</t>
  </si>
  <si>
    <t xml:space="preserve">包小荣</t>
  </si>
  <si>
    <t xml:space="preserve">陈红格</t>
  </si>
  <si>
    <t xml:space="preserve">徐玉山</t>
  </si>
  <si>
    <t xml:space="preserve">吴永胜</t>
  </si>
  <si>
    <t xml:space="preserve">黎明</t>
  </si>
  <si>
    <t xml:space="preserve">海花</t>
  </si>
  <si>
    <t xml:space="preserve">张花</t>
  </si>
  <si>
    <t xml:space="preserve">黄爱民</t>
  </si>
  <si>
    <t xml:space="preserve">15232219690723411X</t>
  </si>
  <si>
    <t xml:space="preserve">门福浩</t>
  </si>
  <si>
    <t xml:space="preserve">王宝林</t>
  </si>
  <si>
    <t xml:space="preserve">15232219641101413X</t>
  </si>
  <si>
    <t xml:space="preserve">孙卫红</t>
  </si>
  <si>
    <t xml:space="preserve">伊木舍冷</t>
  </si>
  <si>
    <t xml:space="preserve">詹哈斯额尔敦</t>
  </si>
  <si>
    <t xml:space="preserve">吴金鱼</t>
  </si>
  <si>
    <t xml:space="preserve">冬月</t>
  </si>
  <si>
    <t xml:space="preserve">朝鲁蒙</t>
  </si>
  <si>
    <t xml:space="preserve">桂云</t>
  </si>
  <si>
    <t xml:space="preserve">15232219721105414X</t>
  </si>
  <si>
    <t xml:space="preserve">斯琴必力格</t>
  </si>
  <si>
    <t xml:space="preserve">何那日苏</t>
  </si>
  <si>
    <t xml:space="preserve">王长青</t>
  </si>
  <si>
    <t xml:space="preserve">韩晓英</t>
  </si>
  <si>
    <t xml:space="preserve">15232219840701411X</t>
  </si>
  <si>
    <t xml:space="preserve">包梅荣</t>
  </si>
  <si>
    <t xml:space="preserve">包金花</t>
  </si>
  <si>
    <t xml:space="preserve">萨仁满都拉</t>
  </si>
  <si>
    <t xml:space="preserve">其木德玛</t>
  </si>
  <si>
    <t xml:space="preserve">代敖文宝</t>
  </si>
  <si>
    <t xml:space="preserve">赵苏敏</t>
  </si>
  <si>
    <t xml:space="preserve">查干巴拉</t>
  </si>
  <si>
    <t xml:space="preserve">15232219390210411X</t>
  </si>
  <si>
    <t xml:space="preserve">马斯日古冷</t>
  </si>
  <si>
    <t xml:space="preserve">金图力古尔</t>
  </si>
  <si>
    <t xml:space="preserve">赵都吉雅</t>
  </si>
  <si>
    <t xml:space="preserve">韩壮沙</t>
  </si>
  <si>
    <t xml:space="preserve">志泉</t>
  </si>
  <si>
    <t xml:space="preserve">洪玉荣</t>
  </si>
  <si>
    <t xml:space="preserve">黄巴特尔</t>
  </si>
  <si>
    <t xml:space="preserve">永杰</t>
  </si>
  <si>
    <t xml:space="preserve">钱胜</t>
  </si>
  <si>
    <t xml:space="preserve">胖小</t>
  </si>
  <si>
    <t xml:space="preserve">15232219490204414X</t>
  </si>
  <si>
    <t xml:space="preserve">钱玉山</t>
  </si>
  <si>
    <t xml:space="preserve">张金秋</t>
  </si>
  <si>
    <t xml:space="preserve">15232219841110322X</t>
  </si>
  <si>
    <t xml:space="preserve">李龙山</t>
  </si>
  <si>
    <t xml:space="preserve">高山</t>
  </si>
  <si>
    <t xml:space="preserve">包姑娘</t>
  </si>
  <si>
    <t xml:space="preserve">赵佳琦</t>
  </si>
  <si>
    <t xml:space="preserve">齐艳</t>
  </si>
  <si>
    <t xml:space="preserve">高晨明</t>
  </si>
  <si>
    <t xml:space="preserve">佟玲玲</t>
  </si>
  <si>
    <t xml:space="preserve">齐那木吉拉</t>
  </si>
  <si>
    <t xml:space="preserve">包梅丹</t>
  </si>
  <si>
    <t xml:space="preserve">牡丹</t>
  </si>
  <si>
    <t xml:space="preserve">韩萨仁高娃</t>
  </si>
  <si>
    <t xml:space="preserve">包伊德日</t>
  </si>
  <si>
    <t xml:space="preserve">刘敖民</t>
  </si>
  <si>
    <t xml:space="preserve">王根柱</t>
  </si>
  <si>
    <t xml:space="preserve">胡格吉乐吐</t>
  </si>
  <si>
    <t xml:space="preserve">富珍</t>
  </si>
  <si>
    <t xml:space="preserve">莲锁</t>
  </si>
  <si>
    <t xml:space="preserve">春玲</t>
  </si>
  <si>
    <t xml:space="preserve">张丽霞</t>
  </si>
  <si>
    <t xml:space="preserve">吴嘎达</t>
  </si>
  <si>
    <t xml:space="preserve">龙梅</t>
  </si>
  <si>
    <t xml:space="preserve">15232219400101412X</t>
  </si>
  <si>
    <t xml:space="preserve">邓文斌</t>
  </si>
  <si>
    <t xml:space="preserve">白文生</t>
  </si>
  <si>
    <t xml:space="preserve">包金胜</t>
  </si>
  <si>
    <t xml:space="preserve">哈斯</t>
  </si>
  <si>
    <t xml:space="preserve">白巴图</t>
  </si>
  <si>
    <t xml:space="preserve">赵学光</t>
  </si>
  <si>
    <t xml:space="preserve">王艳华</t>
  </si>
  <si>
    <t xml:space="preserve">沙哈如</t>
  </si>
  <si>
    <t xml:space="preserve">顾明山</t>
  </si>
  <si>
    <t xml:space="preserve">赵代兄</t>
  </si>
  <si>
    <t xml:space="preserve">陈图力古尔</t>
  </si>
  <si>
    <t xml:space="preserve">15232219671020411X</t>
  </si>
  <si>
    <t xml:space="preserve">包白乙拉</t>
  </si>
  <si>
    <t xml:space="preserve">包宝山</t>
  </si>
  <si>
    <t xml:space="preserve">吴双月</t>
  </si>
  <si>
    <t xml:space="preserve">李彩花</t>
  </si>
  <si>
    <t xml:space="preserve">包领兄</t>
  </si>
  <si>
    <t xml:space="preserve">小红</t>
  </si>
  <si>
    <t xml:space="preserve">国庆</t>
  </si>
  <si>
    <t xml:space="preserve">高楠丁</t>
  </si>
  <si>
    <t xml:space="preserve">额日贵</t>
  </si>
  <si>
    <t xml:space="preserve">高娃</t>
  </si>
  <si>
    <t xml:space="preserve">韩银宝</t>
  </si>
  <si>
    <t xml:space="preserve">阿拉坦胡</t>
  </si>
  <si>
    <t xml:space="preserve">刘咏福</t>
  </si>
  <si>
    <t xml:space="preserve">韩双喜</t>
  </si>
  <si>
    <t xml:space="preserve">白根小</t>
  </si>
  <si>
    <t xml:space="preserve">青桃</t>
  </si>
  <si>
    <t xml:space="preserve">陈丽丽</t>
  </si>
  <si>
    <t xml:space="preserve">韩七月</t>
  </si>
  <si>
    <t xml:space="preserve">胡日查</t>
  </si>
  <si>
    <t xml:space="preserve">15232219830802411X</t>
  </si>
  <si>
    <t xml:space="preserve">吉乐特</t>
  </si>
  <si>
    <t xml:space="preserve">哈斯巴根</t>
  </si>
  <si>
    <t xml:space="preserve">15232219681223415X</t>
  </si>
  <si>
    <t xml:space="preserve">高峰</t>
  </si>
  <si>
    <t xml:space="preserve">赵常柱</t>
  </si>
  <si>
    <t xml:space="preserve">邰玉书</t>
  </si>
  <si>
    <t xml:space="preserve">福梅</t>
  </si>
  <si>
    <t xml:space="preserve">三月</t>
  </si>
  <si>
    <t xml:space="preserve">白艳红</t>
  </si>
  <si>
    <t xml:space="preserve">包太平</t>
  </si>
  <si>
    <t xml:space="preserve">包青龙</t>
  </si>
  <si>
    <t xml:space="preserve">桂兰</t>
  </si>
  <si>
    <t xml:space="preserve">正月</t>
  </si>
  <si>
    <t xml:space="preserve">崔栓柱</t>
  </si>
  <si>
    <t xml:space="preserve">15232219600708411X</t>
  </si>
  <si>
    <t xml:space="preserve">赵金喜</t>
  </si>
  <si>
    <t xml:space="preserve">王春花</t>
  </si>
  <si>
    <t xml:space="preserve">七月</t>
  </si>
  <si>
    <t xml:space="preserve">詹光连</t>
  </si>
  <si>
    <t xml:space="preserve">白那琴</t>
  </si>
  <si>
    <t xml:space="preserve">15232219880818411X</t>
  </si>
  <si>
    <t xml:space="preserve">阿拉坦其其格</t>
  </si>
  <si>
    <t xml:space="preserve">敖敏</t>
  </si>
  <si>
    <t xml:space="preserve">顺利</t>
  </si>
  <si>
    <t xml:space="preserve">吴阿拉坦苏和</t>
  </si>
  <si>
    <t xml:space="preserve">赵乌有</t>
  </si>
  <si>
    <t xml:space="preserve">玉喜</t>
  </si>
  <si>
    <t xml:space="preserve">陈达古拉</t>
  </si>
  <si>
    <t xml:space="preserve">15232219491215414X</t>
  </si>
  <si>
    <t xml:space="preserve">领小</t>
  </si>
  <si>
    <t xml:space="preserve">雅头</t>
  </si>
  <si>
    <t xml:space="preserve">15232219441111414X</t>
  </si>
  <si>
    <t xml:space="preserve">吴好斯白乙拉</t>
  </si>
  <si>
    <t xml:space="preserve">邰桂兰</t>
  </si>
  <si>
    <t xml:space="preserve">格日乐吐</t>
  </si>
  <si>
    <t xml:space="preserve">胡义乐</t>
  </si>
  <si>
    <t xml:space="preserve">高晨星</t>
  </si>
  <si>
    <t xml:space="preserve">苏日力格</t>
  </si>
  <si>
    <t xml:space="preserve">白栓柱</t>
  </si>
  <si>
    <t xml:space="preserve">萨如拉</t>
  </si>
  <si>
    <t xml:space="preserve">唐巴根</t>
  </si>
  <si>
    <t xml:space="preserve">马留喜</t>
  </si>
  <si>
    <t xml:space="preserve">图布信</t>
  </si>
  <si>
    <t xml:space="preserve">海燕</t>
  </si>
  <si>
    <t xml:space="preserve">韩玉乐</t>
  </si>
  <si>
    <t xml:space="preserve">15052120160718003X</t>
  </si>
  <si>
    <t xml:space="preserve">海斯琴格日乐</t>
  </si>
  <si>
    <t xml:space="preserve">郝晓明</t>
  </si>
  <si>
    <t xml:space="preserve">韩耀波</t>
  </si>
  <si>
    <t xml:space="preserve">小龙</t>
  </si>
  <si>
    <t xml:space="preserve">王海荣</t>
  </si>
  <si>
    <t xml:space="preserve">格日乐</t>
  </si>
  <si>
    <t xml:space="preserve">还梅</t>
  </si>
  <si>
    <t xml:space="preserve">吴银香</t>
  </si>
  <si>
    <t xml:space="preserve">韩红艳</t>
  </si>
  <si>
    <t xml:space="preserve">赵布仁巴雅尔</t>
  </si>
  <si>
    <t xml:space="preserve">佟木仁</t>
  </si>
  <si>
    <t xml:space="preserve">乌仁图雅</t>
  </si>
  <si>
    <t xml:space="preserve">任靖文</t>
  </si>
  <si>
    <t xml:space="preserve">殷乌日套格吐格</t>
  </si>
  <si>
    <t xml:space="preserve">铁山</t>
  </si>
  <si>
    <t xml:space="preserve">韩风英</t>
  </si>
  <si>
    <t xml:space="preserve">15232219740421412X</t>
  </si>
  <si>
    <t xml:space="preserve">萨仁胡</t>
  </si>
  <si>
    <t xml:space="preserve">王那申宝音</t>
  </si>
  <si>
    <t xml:space="preserve">陈图布信</t>
  </si>
  <si>
    <t xml:space="preserve">韩哈斯额日敦</t>
  </si>
  <si>
    <t xml:space="preserve">莎仁其其格</t>
  </si>
  <si>
    <t xml:space="preserve">包双喜白乙拉</t>
  </si>
  <si>
    <t xml:space="preserve">胡航盖</t>
  </si>
  <si>
    <t xml:space="preserve">八月</t>
  </si>
  <si>
    <t xml:space="preserve">包文昊</t>
  </si>
  <si>
    <t xml:space="preserve">张佳琪</t>
  </si>
  <si>
    <t xml:space="preserve">庞伟丽</t>
  </si>
  <si>
    <t xml:space="preserve">张色音巴乙拉</t>
  </si>
  <si>
    <t xml:space="preserve">海英</t>
  </si>
  <si>
    <t xml:space="preserve">王阿拉坦敖其尔</t>
  </si>
  <si>
    <t xml:space="preserve">特困救助对象</t>
  </si>
  <si>
    <t xml:space="preserve">代国庆</t>
  </si>
  <si>
    <t xml:space="preserve">色音白乙拉</t>
  </si>
  <si>
    <t xml:space="preserve">白阿日斯楞</t>
  </si>
  <si>
    <t xml:space="preserve">图丫</t>
  </si>
  <si>
    <t xml:space="preserve">威利斯</t>
  </si>
  <si>
    <t xml:space="preserve">布和</t>
  </si>
  <si>
    <t xml:space="preserve">韩查苏娜</t>
  </si>
  <si>
    <t xml:space="preserve">吴金宝</t>
  </si>
  <si>
    <t xml:space="preserve">玉琴</t>
  </si>
  <si>
    <t xml:space="preserve">永胜</t>
  </si>
  <si>
    <t xml:space="preserve">王金钢</t>
  </si>
  <si>
    <t xml:space="preserve">15232219520211413X</t>
  </si>
  <si>
    <t xml:space="preserve">金亮</t>
  </si>
  <si>
    <t xml:space="preserve">根兄</t>
  </si>
  <si>
    <t xml:space="preserve">雅儿</t>
  </si>
  <si>
    <t xml:space="preserve">玉泉</t>
  </si>
  <si>
    <t xml:space="preserve">陈英</t>
  </si>
  <si>
    <t xml:space="preserve">赵文宝</t>
  </si>
  <si>
    <t xml:space="preserve">马来小</t>
  </si>
  <si>
    <t xml:space="preserve">色音额尔敦</t>
  </si>
  <si>
    <t xml:space="preserve">图雅</t>
  </si>
  <si>
    <t xml:space="preserve">沙哈茹</t>
  </si>
  <si>
    <t xml:space="preserve">王少布</t>
  </si>
  <si>
    <t xml:space="preserve">王阿拉木斯</t>
  </si>
  <si>
    <t xml:space="preserve">王赛那</t>
  </si>
  <si>
    <t xml:space="preserve">韩敖特根</t>
  </si>
  <si>
    <t xml:space="preserve">吴丁山</t>
  </si>
  <si>
    <t xml:space="preserve">萨仁格日乐</t>
  </si>
  <si>
    <t xml:space="preserve">15232219570215412X</t>
  </si>
  <si>
    <t xml:space="preserve">陈喜宝</t>
  </si>
  <si>
    <t xml:space="preserve">合花</t>
  </si>
  <si>
    <t xml:space="preserve">刘风霞</t>
  </si>
  <si>
    <t xml:space="preserve">王长山</t>
  </si>
  <si>
    <t xml:space="preserve">王玉荣</t>
  </si>
  <si>
    <t xml:space="preserve">李阿荣</t>
  </si>
  <si>
    <t xml:space="preserve">锁金</t>
  </si>
  <si>
    <t xml:space="preserve">旺顺</t>
  </si>
  <si>
    <t xml:space="preserve">何色音勿力吉</t>
  </si>
  <si>
    <t xml:space="preserve">海青</t>
  </si>
  <si>
    <t xml:space="preserve">陈瑞迪</t>
  </si>
  <si>
    <t xml:space="preserve">王国军</t>
  </si>
  <si>
    <t xml:space="preserve">徐满都拉</t>
  </si>
  <si>
    <t xml:space="preserve">陈代来</t>
  </si>
  <si>
    <t xml:space="preserve">白双龙</t>
  </si>
  <si>
    <t xml:space="preserve">爱兰</t>
  </si>
  <si>
    <t xml:space="preserve">钱宝山</t>
  </si>
  <si>
    <t xml:space="preserve">都瓦拉</t>
  </si>
  <si>
    <t xml:space="preserve">包斯琴</t>
  </si>
  <si>
    <t xml:space="preserve">门广才</t>
  </si>
  <si>
    <t xml:space="preserve">23082219800211373X</t>
  </si>
  <si>
    <t xml:space="preserve">银妞</t>
  </si>
  <si>
    <t xml:space="preserve">包阿其拉吐</t>
  </si>
  <si>
    <t xml:space="preserve">15232219600214411X</t>
  </si>
  <si>
    <t xml:space="preserve">王澈力木格</t>
  </si>
  <si>
    <t xml:space="preserve">何银花</t>
  </si>
  <si>
    <t xml:space="preserve">15232219950223414X</t>
  </si>
  <si>
    <t xml:space="preserve">包春波</t>
  </si>
  <si>
    <t xml:space="preserve">陈赵金宝</t>
  </si>
  <si>
    <t xml:space="preserve">金秀梅</t>
  </si>
  <si>
    <t xml:space="preserve">何胡日查</t>
  </si>
  <si>
    <t xml:space="preserve">洪斯日古楞</t>
  </si>
  <si>
    <t xml:space="preserve">王阿民乌日塔</t>
  </si>
  <si>
    <t xml:space="preserve">赵银锁</t>
  </si>
  <si>
    <t xml:space="preserve">韩满都拉</t>
  </si>
  <si>
    <t xml:space="preserve">韩成刚</t>
  </si>
  <si>
    <t xml:space="preserve">包乌日鲁格</t>
  </si>
  <si>
    <t xml:space="preserve">阿拉木萨</t>
  </si>
  <si>
    <t xml:space="preserve">色音那木拉</t>
  </si>
  <si>
    <t xml:space="preserve">王梅荣</t>
  </si>
  <si>
    <t xml:space="preserve">金贤</t>
  </si>
  <si>
    <t xml:space="preserve">金钟</t>
  </si>
  <si>
    <t xml:space="preserve">王瑞欣</t>
  </si>
  <si>
    <t xml:space="preserve">格日乐其木格</t>
  </si>
  <si>
    <t xml:space="preserve">跟兄</t>
  </si>
  <si>
    <t xml:space="preserve">乌云必力格</t>
  </si>
  <si>
    <t xml:space="preserve">孙德力格尔扎布</t>
  </si>
  <si>
    <t xml:space="preserve">腊月</t>
  </si>
  <si>
    <t xml:space="preserve">佟海霞</t>
  </si>
  <si>
    <t xml:space="preserve">王鑫鑫</t>
  </si>
  <si>
    <t xml:space="preserve">白玉壮</t>
  </si>
  <si>
    <t xml:space="preserve">白跑不辽</t>
  </si>
  <si>
    <t xml:space="preserve">钱英英</t>
  </si>
  <si>
    <t xml:space="preserve">黄勇强</t>
  </si>
  <si>
    <t xml:space="preserve">哈日义很</t>
  </si>
  <si>
    <t xml:space="preserve">15232219571001416X</t>
  </si>
  <si>
    <t xml:space="preserve">月英</t>
  </si>
  <si>
    <t xml:space="preserve">黄银妞</t>
  </si>
  <si>
    <t xml:space="preserve">印国珍</t>
  </si>
  <si>
    <t xml:space="preserve">铁牛</t>
  </si>
  <si>
    <t xml:space="preserve">包布和白乙拉</t>
  </si>
  <si>
    <t xml:space="preserve">高双喜</t>
  </si>
  <si>
    <t xml:space="preserve">吴晓东</t>
  </si>
  <si>
    <t xml:space="preserve">敖胡日查</t>
  </si>
  <si>
    <t xml:space="preserve">九月</t>
  </si>
  <si>
    <t xml:space="preserve">温都苏</t>
  </si>
  <si>
    <t xml:space="preserve">吴海山</t>
  </si>
  <si>
    <t xml:space="preserve">朱梅荣</t>
  </si>
  <si>
    <t xml:space="preserve">陈山丹</t>
  </si>
  <si>
    <t xml:space="preserve">淑芳</t>
  </si>
  <si>
    <t xml:space="preserve">明珍</t>
  </si>
  <si>
    <t xml:space="preserve">色音其木格</t>
  </si>
  <si>
    <t xml:space="preserve">吴梦涵</t>
  </si>
  <si>
    <t xml:space="preserve">乌日嘎</t>
  </si>
  <si>
    <t xml:space="preserve">王心彤</t>
  </si>
  <si>
    <t xml:space="preserve">武明花</t>
  </si>
  <si>
    <t xml:space="preserve">敖白龙</t>
  </si>
  <si>
    <t xml:space="preserve">王海林</t>
  </si>
  <si>
    <t xml:space="preserve">金晓</t>
  </si>
  <si>
    <t xml:space="preserve">齐季</t>
  </si>
  <si>
    <t xml:space="preserve">谭九泉</t>
  </si>
  <si>
    <t xml:space="preserve">赵妤杨</t>
  </si>
  <si>
    <t xml:space="preserve">15052120180907004X</t>
  </si>
  <si>
    <t xml:space="preserve">包贺其尔图</t>
  </si>
  <si>
    <t xml:space="preserve">韩双月</t>
  </si>
  <si>
    <t xml:space="preserve">白海金龙</t>
  </si>
  <si>
    <t xml:space="preserve">15232219700717411X</t>
  </si>
  <si>
    <t xml:space="preserve">李月</t>
  </si>
  <si>
    <t xml:space="preserve">15232219640420412X</t>
  </si>
  <si>
    <t xml:space="preserve">王秀英</t>
  </si>
  <si>
    <t xml:space="preserve">木兰</t>
  </si>
  <si>
    <t xml:space="preserve">王建云</t>
  </si>
  <si>
    <t xml:space="preserve">金牛</t>
  </si>
  <si>
    <t xml:space="preserve">吴全喜</t>
  </si>
  <si>
    <t xml:space="preserve">白玉玲</t>
  </si>
  <si>
    <t xml:space="preserve">乌日吉雅</t>
  </si>
  <si>
    <t xml:space="preserve">包金斗</t>
  </si>
  <si>
    <t xml:space="preserve">陈巴图仓</t>
  </si>
  <si>
    <t xml:space="preserve">陈萨出拉</t>
  </si>
  <si>
    <t xml:space="preserve">陈胡日查</t>
  </si>
  <si>
    <t xml:space="preserve">王套高</t>
  </si>
  <si>
    <t xml:space="preserve">陈毛义很</t>
  </si>
  <si>
    <t xml:space="preserve">陈白音仓</t>
  </si>
  <si>
    <t xml:space="preserve">那仁朝格吐</t>
  </si>
  <si>
    <t xml:space="preserve">15232219550425412X</t>
  </si>
  <si>
    <t xml:space="preserve">张特木勒</t>
  </si>
  <si>
    <t xml:space="preserve">王玉柱</t>
  </si>
  <si>
    <t xml:space="preserve">胡斯楞</t>
  </si>
  <si>
    <t xml:space="preserve">包香花</t>
  </si>
  <si>
    <t xml:space="preserve">金吉仁台</t>
  </si>
  <si>
    <t xml:space="preserve">韩富柱</t>
  </si>
  <si>
    <t xml:space="preserve">阿民布和</t>
  </si>
  <si>
    <t xml:space="preserve">海长命</t>
  </si>
  <si>
    <t xml:space="preserve">叶西</t>
  </si>
  <si>
    <t xml:space="preserve">戴沁</t>
  </si>
  <si>
    <t xml:space="preserve">赵风琴</t>
  </si>
  <si>
    <t xml:space="preserve">都吉雅</t>
  </si>
  <si>
    <t xml:space="preserve">赵阿力坦仓</t>
  </si>
  <si>
    <t xml:space="preserve">赵斯日古冷</t>
  </si>
  <si>
    <t xml:space="preserve">包那木吉拉</t>
  </si>
  <si>
    <t xml:space="preserve">包斯日古楞</t>
  </si>
  <si>
    <t xml:space="preserve">结锁</t>
  </si>
  <si>
    <t xml:space="preserve">15232219630302412X</t>
  </si>
  <si>
    <t xml:space="preserve">包金梅</t>
  </si>
  <si>
    <t xml:space="preserve">白七十八</t>
  </si>
  <si>
    <t xml:space="preserve">包森林</t>
  </si>
  <si>
    <t xml:space="preserve">梅丹</t>
  </si>
  <si>
    <t xml:space="preserve">孙苏和</t>
  </si>
  <si>
    <t xml:space="preserve">王别别</t>
  </si>
  <si>
    <t xml:space="preserve">佟巴图仓</t>
  </si>
  <si>
    <t xml:space="preserve">风兰</t>
  </si>
  <si>
    <t xml:space="preserve">包钢龙</t>
  </si>
  <si>
    <t xml:space="preserve">山鹰</t>
  </si>
  <si>
    <t xml:space="preserve">刘格日乐</t>
  </si>
  <si>
    <t xml:space="preserve">王丽娟</t>
  </si>
  <si>
    <t xml:space="preserve">李楠丁</t>
  </si>
  <si>
    <t xml:space="preserve">额尔德尼</t>
  </si>
  <si>
    <t xml:space="preserve">陈阿如娜</t>
  </si>
  <si>
    <t xml:space="preserve">张祥辉</t>
  </si>
  <si>
    <t xml:space="preserve">阿如娜</t>
  </si>
  <si>
    <t xml:space="preserve">韩乌兰</t>
  </si>
  <si>
    <t xml:space="preserve">包胡布钦</t>
  </si>
  <si>
    <t xml:space="preserve">李白乙拉</t>
  </si>
  <si>
    <t xml:space="preserve">吴那日苏</t>
  </si>
  <si>
    <t xml:space="preserve">布和巴雅</t>
  </si>
  <si>
    <t xml:space="preserve">王淑琴</t>
  </si>
  <si>
    <t xml:space="preserve">代国华</t>
  </si>
  <si>
    <t xml:space="preserve">代巴雅</t>
  </si>
  <si>
    <t xml:space="preserve">王小军</t>
  </si>
  <si>
    <t xml:space="preserve">刘春芝</t>
  </si>
  <si>
    <t xml:space="preserve">胡那西尼玛</t>
  </si>
  <si>
    <t xml:space="preserve">赛娜</t>
  </si>
  <si>
    <t xml:space="preserve">阿拉木沙</t>
  </si>
  <si>
    <t xml:space="preserve">陈素分</t>
  </si>
  <si>
    <t xml:space="preserve">萨日娜</t>
  </si>
  <si>
    <t xml:space="preserve">包开心</t>
  </si>
  <si>
    <t xml:space="preserve">麦拉苏</t>
  </si>
  <si>
    <t xml:space="preserve">何任贵</t>
  </si>
  <si>
    <t xml:space="preserve">叶瑞贵</t>
  </si>
  <si>
    <t xml:space="preserve">达胡白乙</t>
  </si>
  <si>
    <t xml:space="preserve">海棠</t>
  </si>
  <si>
    <t xml:space="preserve">何梅兰</t>
  </si>
  <si>
    <t xml:space="preserve">李一诺</t>
  </si>
  <si>
    <t xml:space="preserve">包多乐恩</t>
  </si>
  <si>
    <t xml:space="preserve">团亮</t>
  </si>
  <si>
    <t xml:space="preserve">韩文喜</t>
  </si>
  <si>
    <t xml:space="preserve">香春</t>
  </si>
  <si>
    <t xml:space="preserve">宝林</t>
  </si>
  <si>
    <t xml:space="preserve">包照那四吐</t>
  </si>
  <si>
    <t xml:space="preserve">包根生</t>
  </si>
  <si>
    <t xml:space="preserve">海七十</t>
  </si>
  <si>
    <t xml:space="preserve">金星</t>
  </si>
  <si>
    <t xml:space="preserve">15232219700204413X</t>
  </si>
  <si>
    <t xml:space="preserve">玉风</t>
  </si>
  <si>
    <t xml:space="preserve">白堂</t>
  </si>
  <si>
    <t xml:space="preserve">何天旦</t>
  </si>
  <si>
    <t xml:space="preserve">陈虎</t>
  </si>
  <si>
    <t xml:space="preserve">吴牡丹</t>
  </si>
  <si>
    <t xml:space="preserve">艳玲</t>
  </si>
  <si>
    <t xml:space="preserve">包满都拉</t>
  </si>
  <si>
    <t xml:space="preserve">玉格</t>
  </si>
  <si>
    <t xml:space="preserve">王玉兰</t>
  </si>
  <si>
    <t xml:space="preserve">15232219770313412X</t>
  </si>
  <si>
    <t xml:space="preserve">金海玉</t>
  </si>
  <si>
    <t xml:space="preserve">铁花</t>
  </si>
  <si>
    <t xml:space="preserve">张龙山</t>
  </si>
  <si>
    <t xml:space="preserve">乌云其木格</t>
  </si>
  <si>
    <t xml:space="preserve">15232219900218414X</t>
  </si>
  <si>
    <t xml:space="preserve">色音巴吐</t>
  </si>
  <si>
    <t xml:space="preserve">陈峰</t>
  </si>
  <si>
    <t xml:space="preserve">韩红英</t>
  </si>
  <si>
    <t xml:space="preserve">领春</t>
  </si>
  <si>
    <t xml:space="preserve">15232219710812412X</t>
  </si>
  <si>
    <t xml:space="preserve">好斯白乙拉</t>
  </si>
  <si>
    <t xml:space="preserve">黄菊花</t>
  </si>
  <si>
    <t xml:space="preserve">那拉</t>
  </si>
  <si>
    <t xml:space="preserve">15232219940113414X</t>
  </si>
  <si>
    <t xml:space="preserve">赵银钢</t>
  </si>
  <si>
    <t xml:space="preserve">韩丽红</t>
  </si>
  <si>
    <t xml:space="preserve">邓曙光</t>
  </si>
  <si>
    <t xml:space="preserve">邢娜仁</t>
  </si>
  <si>
    <t xml:space="preserve">王敖日格乐</t>
  </si>
  <si>
    <t xml:space="preserve">色罕其木格</t>
  </si>
  <si>
    <t xml:space="preserve">田亮</t>
  </si>
  <si>
    <t xml:space="preserve">张红升</t>
  </si>
  <si>
    <t xml:space="preserve">梦琪</t>
  </si>
  <si>
    <t xml:space="preserve">白金花</t>
  </si>
  <si>
    <t xml:space="preserve">张丽艳</t>
  </si>
  <si>
    <t xml:space="preserve">陈玉红</t>
  </si>
  <si>
    <t xml:space="preserve">阿如罕</t>
  </si>
  <si>
    <t xml:space="preserve">陈国荣</t>
  </si>
  <si>
    <t xml:space="preserve">韩雅如</t>
  </si>
  <si>
    <t xml:space="preserve">王秀美</t>
  </si>
  <si>
    <t xml:space="preserve">王磊</t>
  </si>
  <si>
    <t xml:space="preserve">张美丽</t>
  </si>
  <si>
    <t xml:space="preserve">斯日古楞</t>
  </si>
  <si>
    <t xml:space="preserve">白布仁套吐格</t>
  </si>
  <si>
    <t xml:space="preserve">邓晓良</t>
  </si>
  <si>
    <t xml:space="preserve">孟子涵</t>
  </si>
  <si>
    <t xml:space="preserve">满晓</t>
  </si>
  <si>
    <t xml:space="preserve">吴明花</t>
  </si>
  <si>
    <t xml:space="preserve">图力古尔</t>
  </si>
  <si>
    <t xml:space="preserve">15232219850416411X</t>
  </si>
  <si>
    <t xml:space="preserve">吴金所</t>
  </si>
  <si>
    <t xml:space="preserve">淑月</t>
  </si>
  <si>
    <t xml:space="preserve">史敬鑫</t>
  </si>
  <si>
    <t xml:space="preserve">王宇航</t>
  </si>
  <si>
    <t xml:space="preserve">双泉</t>
  </si>
  <si>
    <t xml:space="preserve">志愿</t>
  </si>
  <si>
    <t xml:space="preserve">詹阿荣</t>
  </si>
  <si>
    <t xml:space="preserve">崔全</t>
  </si>
  <si>
    <t xml:space="preserve">海玉泉</t>
  </si>
  <si>
    <t xml:space="preserve">刘金亮</t>
  </si>
  <si>
    <t xml:space="preserve">白领兄</t>
  </si>
  <si>
    <t xml:space="preserve">白哈日义很</t>
  </si>
  <si>
    <t xml:space="preserve">白文泉</t>
  </si>
  <si>
    <t xml:space="preserve">华金山</t>
  </si>
  <si>
    <t xml:space="preserve">宋塔娜</t>
  </si>
  <si>
    <t xml:space="preserve">马银宝</t>
  </si>
  <si>
    <t xml:space="preserve">花梅</t>
  </si>
  <si>
    <t xml:space="preserve">英格</t>
  </si>
  <si>
    <t xml:space="preserve">韩双富</t>
  </si>
  <si>
    <t xml:space="preserve">春小</t>
  </si>
  <si>
    <t xml:space="preserve">吴金山</t>
  </si>
  <si>
    <t xml:space="preserve">宝柱</t>
  </si>
  <si>
    <t xml:space="preserve">吴志强</t>
  </si>
  <si>
    <t xml:space="preserve">魏文青</t>
  </si>
  <si>
    <t xml:space="preserve">钱少山</t>
  </si>
  <si>
    <t xml:space="preserve">陈金亮</t>
  </si>
  <si>
    <t xml:space="preserve">陈苏敏</t>
  </si>
  <si>
    <t xml:space="preserve">嘎日迪</t>
  </si>
  <si>
    <t xml:space="preserve">胡六金</t>
  </si>
  <si>
    <t xml:space="preserve">胡斯琴</t>
  </si>
  <si>
    <t xml:space="preserve">韩雪亮</t>
  </si>
  <si>
    <t xml:space="preserve">韩海英</t>
  </si>
  <si>
    <t xml:space="preserve">银亮</t>
  </si>
  <si>
    <t xml:space="preserve">谭留柱</t>
  </si>
  <si>
    <t xml:space="preserve">李可人</t>
  </si>
  <si>
    <t xml:space="preserve">包桂芝</t>
  </si>
  <si>
    <t xml:space="preserve">红梅</t>
  </si>
  <si>
    <t xml:space="preserve">何莲花</t>
  </si>
  <si>
    <t xml:space="preserve">王富财</t>
  </si>
  <si>
    <t xml:space="preserve">魏斌斌</t>
  </si>
  <si>
    <t xml:space="preserve">孟都兰</t>
  </si>
  <si>
    <t xml:space="preserve">海海玉</t>
  </si>
  <si>
    <t xml:space="preserve">刘那仁满都拉</t>
  </si>
  <si>
    <t xml:space="preserve">哈日巴拉</t>
  </si>
  <si>
    <t xml:space="preserve">15052119630618413X</t>
  </si>
  <si>
    <t xml:space="preserve">赵淑英</t>
  </si>
  <si>
    <t xml:space="preserve">金海荣</t>
  </si>
  <si>
    <t xml:space="preserve">海结</t>
  </si>
  <si>
    <t xml:space="preserve">15232219830102415X</t>
  </si>
  <si>
    <t xml:space="preserve">15232219531212411X</t>
  </si>
  <si>
    <t xml:space="preserve">王福贵</t>
  </si>
  <si>
    <t xml:space="preserve">黄额日贵</t>
  </si>
  <si>
    <t xml:space="preserve">韩铁山</t>
  </si>
  <si>
    <t xml:space="preserve">包朝乐格尔</t>
  </si>
  <si>
    <t xml:space="preserve">华雪峰</t>
  </si>
  <si>
    <t xml:space="preserve">邓铁壮</t>
  </si>
  <si>
    <t xml:space="preserve">15232219481227411X</t>
  </si>
  <si>
    <t xml:space="preserve">白查干巴拉</t>
  </si>
  <si>
    <t xml:space="preserve">乌云格日乐</t>
  </si>
  <si>
    <t xml:space="preserve">15232219610408412X</t>
  </si>
  <si>
    <t xml:space="preserve">李宝音德力格尔</t>
  </si>
  <si>
    <t xml:space="preserve">张金戈</t>
  </si>
  <si>
    <t xml:space="preserve">白米其其格</t>
  </si>
  <si>
    <t xml:space="preserve">李梅香</t>
  </si>
  <si>
    <t xml:space="preserve">乌仁塔娜</t>
  </si>
  <si>
    <t xml:space="preserve">吴文泉</t>
  </si>
  <si>
    <t xml:space="preserve">王格日乐吐</t>
  </si>
  <si>
    <t xml:space="preserve">王安起</t>
  </si>
  <si>
    <t xml:space="preserve">王海日罕</t>
  </si>
  <si>
    <t xml:space="preserve">桂英</t>
  </si>
  <si>
    <t xml:space="preserve">包哈日巴拉</t>
  </si>
  <si>
    <t xml:space="preserve">白嘎达</t>
  </si>
  <si>
    <t xml:space="preserve">富日来玛</t>
  </si>
  <si>
    <t xml:space="preserve">宝老</t>
  </si>
  <si>
    <t xml:space="preserve">王金宝</t>
  </si>
  <si>
    <t xml:space="preserve">王楠锭鸿</t>
  </si>
  <si>
    <t xml:space="preserve">白银锁</t>
  </si>
  <si>
    <t xml:space="preserve">老丫头</t>
  </si>
  <si>
    <t xml:space="preserve">文化</t>
  </si>
  <si>
    <t xml:space="preserve">白诗瑞</t>
  </si>
  <si>
    <t xml:space="preserve">齐特木乐</t>
  </si>
  <si>
    <t xml:space="preserve">孟伊博乐</t>
  </si>
  <si>
    <t xml:space="preserve">陈桂花</t>
  </si>
  <si>
    <t xml:space="preserve">韩秀梅</t>
  </si>
  <si>
    <t xml:space="preserve">陈白乙拉</t>
  </si>
  <si>
    <t xml:space="preserve">哈申图雅</t>
  </si>
  <si>
    <t xml:space="preserve">金小芳</t>
  </si>
  <si>
    <t xml:space="preserve">陈斯日古楞</t>
  </si>
  <si>
    <t xml:space="preserve">15232219831119411X</t>
  </si>
  <si>
    <t xml:space="preserve">尼木德</t>
  </si>
  <si>
    <t xml:space="preserve">额尔德木吐</t>
  </si>
  <si>
    <t xml:space="preserve">包桂英</t>
  </si>
  <si>
    <t xml:space="preserve">包海峰</t>
  </si>
  <si>
    <t xml:space="preserve">何格日乐吐</t>
  </si>
  <si>
    <t xml:space="preserve">双龙</t>
  </si>
  <si>
    <t xml:space="preserve">双红</t>
  </si>
  <si>
    <t xml:space="preserve">萨木嘎</t>
  </si>
  <si>
    <t xml:space="preserve">包莲花</t>
  </si>
  <si>
    <t xml:space="preserve">15232219661205412X</t>
  </si>
  <si>
    <t xml:space="preserve">吉日木图</t>
  </si>
  <si>
    <t xml:space="preserve">王银宝</t>
  </si>
  <si>
    <t xml:space="preserve">15232219630716412X</t>
  </si>
  <si>
    <t xml:space="preserve">齐金亮</t>
  </si>
  <si>
    <t xml:space="preserve">15232219550721414X</t>
  </si>
  <si>
    <t xml:space="preserve">韩德胜</t>
  </si>
  <si>
    <t xml:space="preserve">包文明</t>
  </si>
  <si>
    <t xml:space="preserve">黄海山</t>
  </si>
  <si>
    <t xml:space="preserve">海霞</t>
  </si>
  <si>
    <t xml:space="preserve">洪那木拉</t>
  </si>
  <si>
    <t xml:space="preserve">包萨仁</t>
  </si>
  <si>
    <t xml:space="preserve">陈阿其拉吐</t>
  </si>
  <si>
    <t xml:space="preserve">张智文</t>
  </si>
  <si>
    <t xml:space="preserve">王德财</t>
  </si>
  <si>
    <t xml:space="preserve">李光</t>
  </si>
  <si>
    <t xml:space="preserve">王天山</t>
  </si>
  <si>
    <t xml:space="preserve">布和朝鲁</t>
  </si>
  <si>
    <t xml:space="preserve">包胡和巴拉</t>
  </si>
  <si>
    <t xml:space="preserve">根杰</t>
  </si>
  <si>
    <t xml:space="preserve">15232219730714414X</t>
  </si>
  <si>
    <t xml:space="preserve">色音吉雅</t>
  </si>
  <si>
    <t xml:space="preserve">詹根兄</t>
  </si>
  <si>
    <t xml:space="preserve">白六十八</t>
  </si>
  <si>
    <t xml:space="preserve">陈勿力吉仓</t>
  </si>
  <si>
    <t xml:space="preserve">韩宝花</t>
  </si>
  <si>
    <t xml:space="preserve">白永胜</t>
  </si>
  <si>
    <t xml:space="preserve">何忠乃</t>
  </si>
  <si>
    <t xml:space="preserve">包春红</t>
  </si>
  <si>
    <t xml:space="preserve">开花</t>
  </si>
  <si>
    <t xml:space="preserve">龙艳</t>
  </si>
  <si>
    <t xml:space="preserve">包富贵</t>
  </si>
  <si>
    <t xml:space="preserve">李昊阳</t>
  </si>
  <si>
    <t xml:space="preserve">吴乌德乐格</t>
  </si>
  <si>
    <t xml:space="preserve">春丽</t>
  </si>
  <si>
    <t xml:space="preserve">关九英</t>
  </si>
  <si>
    <t xml:space="preserve">姚常曙</t>
  </si>
  <si>
    <t xml:space="preserve">斯日古冷</t>
  </si>
  <si>
    <t xml:space="preserve">低保残疾</t>
  </si>
  <si>
    <t xml:space="preserve">金桂珍</t>
  </si>
  <si>
    <t xml:space="preserve">代胡和巴拉</t>
  </si>
  <si>
    <t xml:space="preserve">吴俊凯</t>
  </si>
  <si>
    <t xml:space="preserve">王扎拉根白乙拉</t>
  </si>
  <si>
    <t xml:space="preserve">代兄</t>
  </si>
  <si>
    <t xml:space="preserve">吴银山</t>
  </si>
  <si>
    <t xml:space="preserve">孟寒露</t>
  </si>
  <si>
    <t xml:space="preserve">崔胡格吉乐吐</t>
  </si>
  <si>
    <t xml:space="preserve">佟开花</t>
  </si>
  <si>
    <t xml:space="preserve">根领</t>
  </si>
  <si>
    <t xml:space="preserve">白金荣</t>
  </si>
  <si>
    <t xml:space="preserve">15232219770102420X</t>
  </si>
  <si>
    <t xml:space="preserve">赵学兰</t>
  </si>
  <si>
    <t xml:space="preserve">那音台</t>
  </si>
  <si>
    <t xml:space="preserve">李宝龙</t>
  </si>
  <si>
    <t xml:space="preserve">15232219680701411X</t>
  </si>
  <si>
    <t xml:space="preserve">顺亮</t>
  </si>
  <si>
    <t xml:space="preserve">赵桂芝</t>
  </si>
  <si>
    <t xml:space="preserve">王铁山</t>
  </si>
  <si>
    <t xml:space="preserve">15232219660919413X</t>
  </si>
  <si>
    <t xml:space="preserve">陈银花</t>
  </si>
  <si>
    <t xml:space="preserve">吴梅</t>
  </si>
  <si>
    <t xml:space="preserve">15232219820309412X</t>
  </si>
  <si>
    <t xml:space="preserve">戴山虎</t>
  </si>
  <si>
    <t xml:space="preserve">王俊</t>
  </si>
  <si>
    <t xml:space="preserve">韩山丹</t>
  </si>
  <si>
    <t xml:space="preserve">吴铁龙</t>
  </si>
  <si>
    <t xml:space="preserve">玲美</t>
  </si>
  <si>
    <t xml:space="preserve">鑫磊</t>
  </si>
  <si>
    <t xml:space="preserve">韩冰</t>
  </si>
  <si>
    <t xml:space="preserve">达古拉</t>
  </si>
  <si>
    <t xml:space="preserve">金小</t>
  </si>
  <si>
    <t xml:space="preserve">佟套吐格</t>
  </si>
  <si>
    <t xml:space="preserve">王白乙拉</t>
  </si>
  <si>
    <t xml:space="preserve">田晓</t>
  </si>
  <si>
    <t xml:space="preserve">吴东亮</t>
  </si>
  <si>
    <t xml:space="preserve">白银泉</t>
  </si>
  <si>
    <t xml:space="preserve">海梅</t>
  </si>
  <si>
    <t xml:space="preserve">吴金财</t>
  </si>
  <si>
    <t xml:space="preserve">扎拉嘎胡</t>
  </si>
  <si>
    <t xml:space="preserve">佟达古拉</t>
  </si>
  <si>
    <t xml:space="preserve">包傲日格勒</t>
  </si>
  <si>
    <t xml:space="preserve">满花</t>
  </si>
  <si>
    <t xml:space="preserve">包龙棠</t>
  </si>
  <si>
    <t xml:space="preserve">永喜</t>
  </si>
  <si>
    <t xml:space="preserve">陈敏敏</t>
  </si>
  <si>
    <t xml:space="preserve">安良</t>
  </si>
  <si>
    <t xml:space="preserve">吉日嘎拉</t>
  </si>
  <si>
    <t xml:space="preserve">包志愿</t>
  </si>
  <si>
    <t xml:space="preserve">包田宝</t>
  </si>
  <si>
    <t xml:space="preserve">扎拉嘎夫</t>
  </si>
  <si>
    <t xml:space="preserve">邰山丹</t>
  </si>
  <si>
    <t xml:space="preserve">王小玲</t>
  </si>
  <si>
    <t xml:space="preserve">布日古德</t>
  </si>
  <si>
    <t xml:space="preserve">邢达日罕</t>
  </si>
  <si>
    <t xml:space="preserve">海荣</t>
  </si>
  <si>
    <t xml:space="preserve">陈宝音敖</t>
  </si>
  <si>
    <t xml:space="preserve">白乌日古木拉</t>
  </si>
  <si>
    <t xml:space="preserve">15232219940810412X</t>
  </si>
  <si>
    <t xml:space="preserve">包玉壮</t>
  </si>
  <si>
    <t xml:space="preserve">吴心娅</t>
  </si>
  <si>
    <t xml:space="preserve">王利</t>
  </si>
  <si>
    <t xml:space="preserve">15232219780420414X</t>
  </si>
  <si>
    <t xml:space="preserve">刘思光</t>
  </si>
  <si>
    <t xml:space="preserve">包老丫头</t>
  </si>
  <si>
    <t xml:space="preserve">包格日乐其木格</t>
  </si>
  <si>
    <t xml:space="preserve">玉芳</t>
  </si>
  <si>
    <t xml:space="preserve">特古斯白乙拉</t>
  </si>
  <si>
    <t xml:space="preserve">敖斯日古楞</t>
  </si>
  <si>
    <t xml:space="preserve">赵海棠</t>
  </si>
  <si>
    <t xml:space="preserve">王宝山</t>
  </si>
  <si>
    <t xml:space="preserve">韩七十三</t>
  </si>
  <si>
    <t xml:space="preserve">石特木乐</t>
  </si>
  <si>
    <t xml:space="preserve">15232219741201411X</t>
  </si>
  <si>
    <t xml:space="preserve">金风</t>
  </si>
  <si>
    <t xml:space="preserve">李田仓</t>
  </si>
  <si>
    <t xml:space="preserve">陈壮沙</t>
  </si>
  <si>
    <t xml:space="preserve">包长毛</t>
  </si>
  <si>
    <t xml:space="preserve">15232219591215411X</t>
  </si>
  <si>
    <t xml:space="preserve">陈青海</t>
  </si>
  <si>
    <t xml:space="preserve">齐金刚</t>
  </si>
  <si>
    <t xml:space="preserve">七斤</t>
  </si>
  <si>
    <t xml:space="preserve">宋旸</t>
  </si>
  <si>
    <t xml:space="preserve">乌日娜</t>
  </si>
  <si>
    <t xml:space="preserve">娜布其</t>
  </si>
  <si>
    <t xml:space="preserve">齐德明</t>
  </si>
  <si>
    <t xml:space="preserve">包金山</t>
  </si>
  <si>
    <t xml:space="preserve">海日</t>
  </si>
  <si>
    <t xml:space="preserve">包玉龙</t>
  </si>
  <si>
    <t xml:space="preserve">灵芝</t>
  </si>
  <si>
    <t xml:space="preserve">15232219760705412X</t>
  </si>
  <si>
    <t xml:space="preserve">钱银山</t>
  </si>
  <si>
    <t xml:space="preserve">张晓文</t>
  </si>
  <si>
    <t xml:space="preserve">15232219780921411X</t>
  </si>
  <si>
    <t xml:space="preserve">佟双宝</t>
  </si>
  <si>
    <t xml:space="preserve">齐斯日古楞</t>
  </si>
  <si>
    <t xml:space="preserve">白雅轩</t>
  </si>
  <si>
    <t xml:space="preserve">赵文峰</t>
  </si>
  <si>
    <t xml:space="preserve">赵海龙</t>
  </si>
  <si>
    <t xml:space="preserve">黄哈申塔娜</t>
  </si>
  <si>
    <t xml:space="preserve">胡吉仁台</t>
  </si>
  <si>
    <t xml:space="preserve">那仁满都拉</t>
  </si>
  <si>
    <t xml:space="preserve">韩海花</t>
  </si>
  <si>
    <t xml:space="preserve">胡义日格车</t>
  </si>
  <si>
    <t xml:space="preserve">包伊乐狄</t>
  </si>
  <si>
    <t xml:space="preserve">15052120170427007X</t>
  </si>
  <si>
    <t xml:space="preserve">九英</t>
  </si>
  <si>
    <t xml:space="preserve">香梅</t>
  </si>
  <si>
    <t xml:space="preserve">白白虎</t>
  </si>
  <si>
    <t xml:space="preserve">包智慧</t>
  </si>
  <si>
    <t xml:space="preserve">刘小红</t>
  </si>
  <si>
    <t xml:space="preserve">都拉</t>
  </si>
  <si>
    <t xml:space="preserve">佟明明</t>
  </si>
  <si>
    <t xml:space="preserve">陈荣</t>
  </si>
  <si>
    <t xml:space="preserve">齐小云</t>
  </si>
  <si>
    <t xml:space="preserve">阿勇嘎</t>
  </si>
  <si>
    <t xml:space="preserve">15232219481013413X</t>
  </si>
  <si>
    <t xml:space="preserve">白秀芳</t>
  </si>
  <si>
    <t xml:space="preserve">哈申其木格</t>
  </si>
  <si>
    <t xml:space="preserve">高永生</t>
  </si>
  <si>
    <t xml:space="preserve">韩双林</t>
  </si>
  <si>
    <t xml:space="preserve">王巴力吉</t>
  </si>
  <si>
    <t xml:space="preserve">韩红梅</t>
  </si>
  <si>
    <t xml:space="preserve">15232219780420334X</t>
  </si>
  <si>
    <t xml:space="preserve">海玉</t>
  </si>
  <si>
    <t xml:space="preserve">金玉</t>
  </si>
  <si>
    <t xml:space="preserve">王温都舍</t>
  </si>
  <si>
    <t xml:space="preserve">马仪小</t>
  </si>
  <si>
    <t xml:space="preserve">包香春</t>
  </si>
  <si>
    <t xml:space="preserve">宋铁明</t>
  </si>
  <si>
    <t xml:space="preserve">齐海青</t>
  </si>
  <si>
    <t xml:space="preserve">韩苏日古嘎</t>
  </si>
  <si>
    <t xml:space="preserve">包桂花</t>
  </si>
  <si>
    <t xml:space="preserve">王宝来</t>
  </si>
  <si>
    <t xml:space="preserve">钱哈沙</t>
  </si>
  <si>
    <t xml:space="preserve">梅兰</t>
  </si>
  <si>
    <t xml:space="preserve">呼格吉乐吐</t>
  </si>
  <si>
    <t xml:space="preserve">包留柱</t>
  </si>
  <si>
    <t xml:space="preserve">韩桂珍</t>
  </si>
  <si>
    <t xml:space="preserve">吴特木乐</t>
  </si>
  <si>
    <t xml:space="preserve">王伟伟</t>
  </si>
  <si>
    <t xml:space="preserve">15052119970416412X</t>
  </si>
  <si>
    <t xml:space="preserve">水鸽</t>
  </si>
  <si>
    <t xml:space="preserve">15232219661117412X</t>
  </si>
  <si>
    <t xml:space="preserve">刘浩阳</t>
  </si>
  <si>
    <t xml:space="preserve">巴根那</t>
  </si>
  <si>
    <t xml:space="preserve">佟太平</t>
  </si>
  <si>
    <t xml:space="preserve">包宝常</t>
  </si>
  <si>
    <t xml:space="preserve">15232219730120413X</t>
  </si>
  <si>
    <t xml:space="preserve">宝龙</t>
  </si>
  <si>
    <t xml:space="preserve">何沐妍</t>
  </si>
  <si>
    <t xml:space="preserve">15052120190707006X</t>
  </si>
  <si>
    <t xml:space="preserve">白宝龙</t>
  </si>
  <si>
    <t xml:space="preserve">包车力格尔</t>
  </si>
  <si>
    <t xml:space="preserve">刘朝格柱</t>
  </si>
  <si>
    <t xml:space="preserve">王宝刚</t>
  </si>
  <si>
    <t xml:space="preserve">额日敦代来</t>
  </si>
  <si>
    <t xml:space="preserve">乌云</t>
  </si>
  <si>
    <t xml:space="preserve">嘎达</t>
  </si>
  <si>
    <t xml:space="preserve">白特日格乐</t>
  </si>
  <si>
    <t xml:space="preserve">赵丫头</t>
  </si>
  <si>
    <t xml:space="preserve">包宝柱</t>
  </si>
  <si>
    <t xml:space="preserve">其木格</t>
  </si>
  <si>
    <t xml:space="preserve">包宝妞</t>
  </si>
  <si>
    <t xml:space="preserve">色音其其格</t>
  </si>
  <si>
    <t xml:space="preserve">秀珍</t>
  </si>
  <si>
    <t xml:space="preserve">格锁</t>
  </si>
  <si>
    <t xml:space="preserve">顾宝山</t>
  </si>
  <si>
    <t xml:space="preserve">彩云</t>
  </si>
  <si>
    <t xml:space="preserve">包和平</t>
  </si>
  <si>
    <t xml:space="preserve">何哈日胡</t>
  </si>
  <si>
    <t xml:space="preserve">桂珍</t>
  </si>
  <si>
    <t xml:space="preserve">连锁</t>
  </si>
  <si>
    <t xml:space="preserve">15232219431020412X</t>
  </si>
  <si>
    <t xml:space="preserve">齐金花</t>
  </si>
  <si>
    <t xml:space="preserve">孟根敖其尔</t>
  </si>
  <si>
    <t xml:space="preserve">王哈申高娃</t>
  </si>
  <si>
    <t xml:space="preserve">高永文</t>
  </si>
  <si>
    <t xml:space="preserve">15232219870601411X</t>
  </si>
  <si>
    <t xml:space="preserve">白斯日古楞</t>
  </si>
  <si>
    <t xml:space="preserve">海却吉</t>
  </si>
  <si>
    <t xml:space="preserve">月明珠</t>
  </si>
  <si>
    <t xml:space="preserve">百顺</t>
  </si>
  <si>
    <t xml:space="preserve">谭图门乌力吉</t>
  </si>
  <si>
    <t xml:space="preserve">魏正月</t>
  </si>
  <si>
    <t xml:space="preserve">王初一</t>
  </si>
  <si>
    <t xml:space="preserve">15232219650303412X</t>
  </si>
  <si>
    <t xml:space="preserve">陶布仁白乙拉</t>
  </si>
  <si>
    <t xml:space="preserve">15232219750320412X</t>
  </si>
  <si>
    <t xml:space="preserve">陈海花</t>
  </si>
  <si>
    <t xml:space="preserve">伊秀芝</t>
  </si>
  <si>
    <t xml:space="preserve">包金荣</t>
  </si>
  <si>
    <t xml:space="preserve">杜立英</t>
  </si>
  <si>
    <t xml:space="preserve">吉仁台</t>
  </si>
  <si>
    <t xml:space="preserve">莲贵</t>
  </si>
  <si>
    <t xml:space="preserve">赵彩虹</t>
  </si>
  <si>
    <t xml:space="preserve">王那日苏</t>
  </si>
  <si>
    <t xml:space="preserve">梅花</t>
  </si>
  <si>
    <t xml:space="preserve">李昊天</t>
  </si>
  <si>
    <t xml:space="preserve">红英</t>
  </si>
  <si>
    <t xml:space="preserve">月亮</t>
  </si>
  <si>
    <t xml:space="preserve">酴雅</t>
  </si>
  <si>
    <t xml:space="preserve">华乌力吉巴乙拉</t>
  </si>
  <si>
    <t xml:space="preserve">华苏尔吐</t>
  </si>
  <si>
    <t xml:space="preserve">15232219870505411X</t>
  </si>
  <si>
    <t xml:space="preserve">张玲玲</t>
  </si>
  <si>
    <t xml:space="preserve">韩英格</t>
  </si>
  <si>
    <t xml:space="preserve">高红梅</t>
  </si>
  <si>
    <t xml:space="preserve">金良</t>
  </si>
  <si>
    <t xml:space="preserve">水英</t>
  </si>
  <si>
    <t xml:space="preserve">王通拉嘎</t>
  </si>
  <si>
    <t xml:space="preserve">王莲花</t>
  </si>
  <si>
    <t xml:space="preserve">娜仁</t>
  </si>
  <si>
    <t xml:space="preserve">娜仁花</t>
  </si>
  <si>
    <t xml:space="preserve">马令兄</t>
  </si>
  <si>
    <t xml:space="preserve">15232219820322414X</t>
  </si>
  <si>
    <t xml:space="preserve">张山丹</t>
  </si>
  <si>
    <t xml:space="preserve">15232219941001414X</t>
  </si>
  <si>
    <t xml:space="preserve">韩吉仁台</t>
  </si>
  <si>
    <t xml:space="preserve">包撤布尔</t>
  </si>
  <si>
    <t xml:space="preserve">李高娃</t>
  </si>
  <si>
    <t xml:space="preserve">陈钢</t>
  </si>
  <si>
    <t xml:space="preserve">苏力德木</t>
  </si>
  <si>
    <t xml:space="preserve">六十三</t>
  </si>
  <si>
    <t xml:space="preserve">黄代白乙拉</t>
  </si>
  <si>
    <t xml:space="preserve">龙棠</t>
  </si>
  <si>
    <t xml:space="preserve">呼和</t>
  </si>
  <si>
    <t xml:space="preserve">陈明杰</t>
  </si>
  <si>
    <t xml:space="preserve">五十九</t>
  </si>
  <si>
    <t xml:space="preserve">包达林台</t>
  </si>
  <si>
    <t xml:space="preserve">英鸽</t>
  </si>
  <si>
    <t xml:space="preserve">呼格吉勒吐</t>
  </si>
  <si>
    <t xml:space="preserve">陈宝玉</t>
  </si>
  <si>
    <t xml:space="preserve">包玉格</t>
  </si>
  <si>
    <t xml:space="preserve">王铁宝</t>
  </si>
  <si>
    <t xml:space="preserve">金套吐格</t>
  </si>
  <si>
    <t xml:space="preserve">王宝泉</t>
  </si>
  <si>
    <t xml:space="preserve">海双宝</t>
  </si>
  <si>
    <t xml:space="preserve">白玲玲</t>
  </si>
  <si>
    <t xml:space="preserve">包特古斯</t>
  </si>
  <si>
    <t xml:space="preserve">包山虎</t>
  </si>
  <si>
    <t xml:space="preserve">王海山</t>
  </si>
  <si>
    <t xml:space="preserve">孟德力格</t>
  </si>
  <si>
    <t xml:space="preserve">李永芳</t>
  </si>
  <si>
    <t xml:space="preserve">王海格</t>
  </si>
  <si>
    <t xml:space="preserve">哈斯必力格</t>
  </si>
  <si>
    <t xml:space="preserve">白巴力敦</t>
  </si>
  <si>
    <t xml:space="preserve">张志华</t>
  </si>
  <si>
    <t xml:space="preserve">15232219560911414X</t>
  </si>
  <si>
    <t xml:space="preserve">玲玲</t>
  </si>
  <si>
    <t xml:space="preserve">吴布和</t>
  </si>
  <si>
    <t xml:space="preserve">周乌日汗</t>
  </si>
  <si>
    <t xml:space="preserve">香荣</t>
  </si>
  <si>
    <t xml:space="preserve">王思瀚</t>
  </si>
  <si>
    <t xml:space="preserve">包泽宇</t>
  </si>
  <si>
    <t xml:space="preserve">15052120180521005X</t>
  </si>
  <si>
    <t xml:space="preserve">顾那钦</t>
  </si>
  <si>
    <t xml:space="preserve">15052120040204411X</t>
  </si>
  <si>
    <t xml:space="preserve">王丽娜</t>
  </si>
  <si>
    <t xml:space="preserve">何风英</t>
  </si>
  <si>
    <t xml:space="preserve">金胡日勒</t>
  </si>
  <si>
    <t xml:space="preserve">巴特尔仓</t>
  </si>
  <si>
    <t xml:space="preserve">15232219600629414X</t>
  </si>
  <si>
    <t xml:space="preserve">青格乐吐</t>
  </si>
  <si>
    <t xml:space="preserve">王桂荣</t>
  </si>
  <si>
    <t xml:space="preserve">15232219680104414X</t>
  </si>
  <si>
    <t xml:space="preserve">包金峰</t>
  </si>
  <si>
    <t xml:space="preserve">包满仓</t>
  </si>
  <si>
    <t xml:space="preserve">吴达胡拉</t>
  </si>
  <si>
    <t xml:space="preserve">15232219750108411X</t>
  </si>
  <si>
    <t xml:space="preserve">陈哈斯敖其尔</t>
  </si>
  <si>
    <t xml:space="preserve">白娟娟</t>
  </si>
  <si>
    <t xml:space="preserve">巴德玛其格</t>
  </si>
  <si>
    <t xml:space="preserve">15232219531101412X</t>
  </si>
  <si>
    <t xml:space="preserve">赵福林</t>
  </si>
  <si>
    <t xml:space="preserve">韩那德木德</t>
  </si>
  <si>
    <t xml:space="preserve">海富泉</t>
  </si>
  <si>
    <t xml:space="preserve">韩达富拉</t>
  </si>
  <si>
    <t xml:space="preserve">齐乌日图白乙拉</t>
  </si>
  <si>
    <t xml:space="preserve">明霞</t>
  </si>
  <si>
    <t xml:space="preserve">15232219540112412X</t>
  </si>
  <si>
    <t xml:space="preserve">阿如汗</t>
  </si>
  <si>
    <t xml:space="preserve">吴宝玉</t>
  </si>
  <si>
    <t xml:space="preserve">富相</t>
  </si>
  <si>
    <t xml:space="preserve">王金花</t>
  </si>
  <si>
    <t xml:space="preserve">王永花</t>
  </si>
  <si>
    <t xml:space="preserve">刘睿涵</t>
  </si>
  <si>
    <t xml:space="preserve">齐扎拉嘎</t>
  </si>
  <si>
    <t xml:space="preserve">胡苏日娜</t>
  </si>
  <si>
    <t xml:space="preserve">白玉柱</t>
  </si>
  <si>
    <t xml:space="preserve">赵图雅</t>
  </si>
  <si>
    <t xml:space="preserve">富梅</t>
  </si>
  <si>
    <t xml:space="preserve">白博涵</t>
  </si>
  <si>
    <t xml:space="preserve">张金山</t>
  </si>
  <si>
    <t xml:space="preserve">张宝</t>
  </si>
  <si>
    <t xml:space="preserve">金伟力</t>
  </si>
  <si>
    <t xml:space="preserve">白文成</t>
  </si>
  <si>
    <t xml:space="preserve">钱兴</t>
  </si>
  <si>
    <t xml:space="preserve">白都楞</t>
  </si>
  <si>
    <t xml:space="preserve">陈慧灵</t>
  </si>
  <si>
    <t xml:space="preserve">赖扣格</t>
  </si>
  <si>
    <t xml:space="preserve">白光</t>
  </si>
  <si>
    <t xml:space="preserve">洪富泉</t>
  </si>
  <si>
    <t xml:space="preserve">何文政</t>
  </si>
  <si>
    <t xml:space="preserve">包丽丽</t>
  </si>
  <si>
    <t xml:space="preserve">刘苏和</t>
  </si>
  <si>
    <t xml:space="preserve">春英</t>
  </si>
  <si>
    <t xml:space="preserve">代安娜</t>
  </si>
  <si>
    <t xml:space="preserve">包那钦</t>
  </si>
  <si>
    <t xml:space="preserve">王新宇</t>
  </si>
  <si>
    <t xml:space="preserve">韩海峰</t>
  </si>
  <si>
    <t xml:space="preserve">白塔娜</t>
  </si>
  <si>
    <t xml:space="preserve">王七十三</t>
  </si>
  <si>
    <t xml:space="preserve">桂花</t>
  </si>
  <si>
    <t xml:space="preserve">金钢</t>
  </si>
  <si>
    <t xml:space="preserve">吴双龙</t>
  </si>
  <si>
    <t xml:space="preserve">那达木德</t>
  </si>
  <si>
    <t xml:space="preserve">白哈斯吐丫</t>
  </si>
  <si>
    <t xml:space="preserve">王查干巴拉</t>
  </si>
  <si>
    <t xml:space="preserve">赵布仁吉日嘎拉</t>
  </si>
  <si>
    <t xml:space="preserve">15232219520820411X</t>
  </si>
  <si>
    <t xml:space="preserve">包阿路斯</t>
  </si>
  <si>
    <t xml:space="preserve">邰红霞</t>
  </si>
  <si>
    <t xml:space="preserve">15232219801124412X</t>
  </si>
  <si>
    <t xml:space="preserve">包宝音代来</t>
  </si>
  <si>
    <t xml:space="preserve">王明星</t>
  </si>
  <si>
    <t xml:space="preserve">15052120010703412X</t>
  </si>
  <si>
    <t xml:space="preserve">齐跟兄</t>
  </si>
  <si>
    <t xml:space="preserve">满督拉</t>
  </si>
  <si>
    <t xml:space="preserve">阿迪亚</t>
  </si>
  <si>
    <t xml:space="preserve">李苏和</t>
  </si>
  <si>
    <t xml:space="preserve">韩胜格</t>
  </si>
  <si>
    <t xml:space="preserve">敖其老</t>
  </si>
  <si>
    <t xml:space="preserve">15232219550202411X</t>
  </si>
  <si>
    <t xml:space="preserve">包阿如娜</t>
  </si>
  <si>
    <t xml:space="preserve">包格日乐吐</t>
  </si>
  <si>
    <t xml:space="preserve">董嘎达</t>
  </si>
  <si>
    <t xml:space="preserve">何白虎</t>
  </si>
  <si>
    <t xml:space="preserve">15232219621215413X</t>
  </si>
  <si>
    <t xml:space="preserve">苏敏</t>
  </si>
  <si>
    <t xml:space="preserve">齐领兄</t>
  </si>
  <si>
    <t xml:space="preserve">马舍等</t>
  </si>
  <si>
    <t xml:space="preserve">额尔敦其其格</t>
  </si>
  <si>
    <t xml:space="preserve">黄贵民</t>
  </si>
  <si>
    <t xml:space="preserve">丽娟</t>
  </si>
  <si>
    <t xml:space="preserve">董丁柱</t>
  </si>
  <si>
    <t xml:space="preserve">黄银壮</t>
  </si>
  <si>
    <t xml:space="preserve">青格勒吐</t>
  </si>
  <si>
    <t xml:space="preserve">白玉明</t>
  </si>
  <si>
    <t xml:space="preserve">15232219711001419X</t>
  </si>
  <si>
    <t xml:space="preserve">结所</t>
  </si>
  <si>
    <t xml:space="preserve">梅荣</t>
  </si>
  <si>
    <t xml:space="preserve">玉林</t>
  </si>
  <si>
    <t xml:space="preserve">陶德喜</t>
  </si>
  <si>
    <t xml:space="preserve">满达</t>
  </si>
  <si>
    <t xml:space="preserve">咏花</t>
  </si>
  <si>
    <t xml:space="preserve">金格</t>
  </si>
  <si>
    <t xml:space="preserve">乌云塔娜</t>
  </si>
  <si>
    <t xml:space="preserve">刘淑清</t>
  </si>
  <si>
    <t xml:space="preserve">乌日其其格</t>
  </si>
  <si>
    <t xml:space="preserve">色汗其其格</t>
  </si>
  <si>
    <t xml:space="preserve">高桂丽</t>
  </si>
  <si>
    <t xml:space="preserve">赵斯琴</t>
  </si>
  <si>
    <t xml:space="preserve">包林阳</t>
  </si>
  <si>
    <t xml:space="preserve">陈铁山</t>
  </si>
  <si>
    <t xml:space="preserve">白玉兰</t>
  </si>
  <si>
    <t xml:space="preserve">15232219531117414X</t>
  </si>
  <si>
    <t xml:space="preserve">海秀珍</t>
  </si>
  <si>
    <t xml:space="preserve">王娜仁图雅</t>
  </si>
  <si>
    <t xml:space="preserve">刘七郎</t>
  </si>
  <si>
    <t xml:space="preserve">15232219671001413X</t>
  </si>
  <si>
    <t xml:space="preserve">赵根柱</t>
  </si>
  <si>
    <t xml:space="preserve">志全</t>
  </si>
  <si>
    <t xml:space="preserve">崔乌云</t>
  </si>
  <si>
    <t xml:space="preserve">佟艳平</t>
  </si>
  <si>
    <t xml:space="preserve">15232219750212438X</t>
  </si>
  <si>
    <t xml:space="preserve">王瑞琪</t>
  </si>
  <si>
    <t xml:space="preserve">刘海山</t>
  </si>
  <si>
    <t xml:space="preserve">唐和睦</t>
  </si>
  <si>
    <t xml:space="preserve">赵秀荣</t>
  </si>
  <si>
    <t xml:space="preserve">包敖日格乐</t>
  </si>
  <si>
    <t xml:space="preserve">王成</t>
  </si>
  <si>
    <t xml:space="preserve">包满晓</t>
  </si>
  <si>
    <t xml:space="preserve">包豪日勤</t>
  </si>
  <si>
    <t xml:space="preserve">王双德</t>
  </si>
  <si>
    <t xml:space="preserve">额尔敦套吐格</t>
  </si>
  <si>
    <t xml:space="preserve">15232219810828411X</t>
  </si>
  <si>
    <t xml:space="preserve">佟都吉雅</t>
  </si>
  <si>
    <t xml:space="preserve">吴钢</t>
  </si>
  <si>
    <t xml:space="preserve">佟额尔敦仓</t>
  </si>
  <si>
    <t xml:space="preserve">代扎拉根白乙</t>
  </si>
  <si>
    <t xml:space="preserve">黄九月</t>
  </si>
  <si>
    <t xml:space="preserve">关占柱</t>
  </si>
  <si>
    <t xml:space="preserve">宝成</t>
  </si>
  <si>
    <t xml:space="preserve">15232219790214411X</t>
  </si>
  <si>
    <t xml:space="preserve">亮亮</t>
  </si>
  <si>
    <t xml:space="preserve">桂城</t>
  </si>
  <si>
    <t xml:space="preserve">宋金山</t>
  </si>
  <si>
    <t xml:space="preserve">15232219591119411X</t>
  </si>
  <si>
    <t xml:space="preserve">包文婷</t>
  </si>
  <si>
    <t xml:space="preserve">韩海宝</t>
  </si>
  <si>
    <t xml:space="preserve">王梅花</t>
  </si>
  <si>
    <t xml:space="preserve">包双喜</t>
  </si>
  <si>
    <t xml:space="preserve">15232219390716412X</t>
  </si>
  <si>
    <t xml:space="preserve">代力</t>
  </si>
  <si>
    <t xml:space="preserve">孟颜</t>
  </si>
  <si>
    <t xml:space="preserve">海田晓</t>
  </si>
  <si>
    <t xml:space="preserve">倪哈申图雅</t>
  </si>
  <si>
    <t xml:space="preserve">泰达门</t>
  </si>
  <si>
    <t xml:space="preserve">张红伟</t>
  </si>
  <si>
    <t xml:space="preserve">包特日格乐</t>
  </si>
  <si>
    <t xml:space="preserve">赵玉霞</t>
  </si>
  <si>
    <t xml:space="preserve">王玉萱</t>
  </si>
  <si>
    <t xml:space="preserve">吉日嘎啦</t>
  </si>
  <si>
    <t xml:space="preserve">何嘎达</t>
  </si>
  <si>
    <t xml:space="preserve">海兰</t>
  </si>
  <si>
    <t xml:space="preserve">赵学坤</t>
  </si>
  <si>
    <t xml:space="preserve">沙其拉吐</t>
  </si>
  <si>
    <t xml:space="preserve">孟泽</t>
  </si>
  <si>
    <t xml:space="preserve">张都仁</t>
  </si>
  <si>
    <t xml:space="preserve">陈阳</t>
  </si>
  <si>
    <t xml:space="preserve">王茂林</t>
  </si>
  <si>
    <t xml:space="preserve">赵金山</t>
  </si>
  <si>
    <t xml:space="preserve">陈海梅</t>
  </si>
  <si>
    <t xml:space="preserve">邓文秀</t>
  </si>
  <si>
    <t xml:space="preserve">诺娜</t>
  </si>
  <si>
    <t xml:space="preserve">王三月</t>
  </si>
  <si>
    <t xml:space="preserve">15232219640308412X</t>
  </si>
  <si>
    <t xml:space="preserve">15232219870111412X</t>
  </si>
  <si>
    <t xml:space="preserve">陈乌日图</t>
  </si>
  <si>
    <t xml:space="preserve">洪金鱼</t>
  </si>
  <si>
    <t xml:space="preserve">东月</t>
  </si>
  <si>
    <t xml:space="preserve">15232219631006412X</t>
  </si>
  <si>
    <t xml:space="preserve">战英</t>
  </si>
  <si>
    <t xml:space="preserve">包那木拉</t>
  </si>
  <si>
    <t xml:space="preserve">王婌芹</t>
  </si>
  <si>
    <t xml:space="preserve">15232219410406412X</t>
  </si>
  <si>
    <t xml:space="preserve">关那申乌力吉</t>
  </si>
  <si>
    <t xml:space="preserve">赵德新</t>
  </si>
  <si>
    <t xml:space="preserve">15232219670404413X</t>
  </si>
  <si>
    <t xml:space="preserve">木仁</t>
  </si>
  <si>
    <t xml:space="preserve">邴银山</t>
  </si>
  <si>
    <t xml:space="preserve">包全胜</t>
  </si>
  <si>
    <t xml:space="preserve">白七月</t>
  </si>
  <si>
    <t xml:space="preserve">15232219770604412X</t>
  </si>
  <si>
    <t xml:space="preserve">花拉</t>
  </si>
  <si>
    <t xml:space="preserve">沙其日嘎</t>
  </si>
  <si>
    <t xml:space="preserve">郝永泉</t>
  </si>
  <si>
    <t xml:space="preserve">李海龙</t>
  </si>
  <si>
    <t xml:space="preserve">邢青山</t>
  </si>
  <si>
    <t xml:space="preserve">梁茂林</t>
  </si>
  <si>
    <t xml:space="preserve">包玉英</t>
  </si>
  <si>
    <t xml:space="preserve">来小</t>
  </si>
  <si>
    <t xml:space="preserve">王海棠</t>
  </si>
  <si>
    <t xml:space="preserve">15232219740204418X</t>
  </si>
  <si>
    <t xml:space="preserve">金朝鲁门</t>
  </si>
  <si>
    <t xml:space="preserve">李春亮</t>
  </si>
  <si>
    <t xml:space="preserve">贾玉财</t>
  </si>
  <si>
    <t xml:space="preserve">沙仁高娃</t>
  </si>
  <si>
    <t xml:space="preserve">韩九斤</t>
  </si>
  <si>
    <t xml:space="preserve">刘七十三</t>
  </si>
  <si>
    <t xml:space="preserve">宋铁泉</t>
  </si>
  <si>
    <t xml:space="preserve">八一</t>
  </si>
  <si>
    <t xml:space="preserve">顾玉宝</t>
  </si>
  <si>
    <t xml:space="preserve">白图雅</t>
  </si>
  <si>
    <t xml:space="preserve">15232219770225412X</t>
  </si>
  <si>
    <t xml:space="preserve">何维利斯</t>
  </si>
  <si>
    <t xml:space="preserve">张斯日古楞</t>
  </si>
  <si>
    <t xml:space="preserve">包长锁</t>
  </si>
  <si>
    <t xml:space="preserve">包宝龙</t>
  </si>
  <si>
    <t xml:space="preserve">云风</t>
  </si>
  <si>
    <t xml:space="preserve">马阿拉坦仓</t>
  </si>
  <si>
    <t xml:space="preserve">吴巴根那</t>
  </si>
  <si>
    <t xml:space="preserve">王海青</t>
  </si>
  <si>
    <t xml:space="preserve">沙格斯嘎</t>
  </si>
  <si>
    <t xml:space="preserve">何海山</t>
  </si>
  <si>
    <t xml:space="preserve">洪斯琴</t>
  </si>
  <si>
    <t xml:space="preserve">海石</t>
  </si>
  <si>
    <t xml:space="preserve">包吐雅</t>
  </si>
  <si>
    <t xml:space="preserve">周铁牛</t>
  </si>
  <si>
    <t xml:space="preserve">王照日格图</t>
  </si>
  <si>
    <t xml:space="preserve">张代小</t>
  </si>
  <si>
    <t xml:space="preserve">15232219750520414X</t>
  </si>
  <si>
    <t xml:space="preserve">海红旗</t>
  </si>
  <si>
    <t xml:space="preserve">赵梦冉</t>
  </si>
  <si>
    <t xml:space="preserve">吴伟伟</t>
  </si>
  <si>
    <t xml:space="preserve">帮柱</t>
  </si>
  <si>
    <t xml:space="preserve">包金宝</t>
  </si>
  <si>
    <t xml:space="preserve">黄桂兰</t>
  </si>
  <si>
    <t xml:space="preserve">董佳琦</t>
  </si>
  <si>
    <t xml:space="preserve">齐初一</t>
  </si>
  <si>
    <t xml:space="preserve">田英</t>
  </si>
  <si>
    <t xml:space="preserve">白西拉</t>
  </si>
  <si>
    <t xml:space="preserve">富山</t>
  </si>
  <si>
    <t xml:space="preserve">白胡日查</t>
  </si>
  <si>
    <t xml:space="preserve">包都瓦拉</t>
  </si>
  <si>
    <t xml:space="preserve">15232219870517412X</t>
  </si>
  <si>
    <t xml:space="preserve">韩宝玉</t>
  </si>
  <si>
    <t xml:space="preserve">15232219540606412X</t>
  </si>
  <si>
    <t xml:space="preserve">白天小</t>
  </si>
  <si>
    <t xml:space="preserve">狄福泉</t>
  </si>
  <si>
    <t xml:space="preserve">韩咏富</t>
  </si>
  <si>
    <t xml:space="preserve">韩春贵</t>
  </si>
  <si>
    <t xml:space="preserve">红玉</t>
  </si>
  <si>
    <t xml:space="preserve">敖阿帝思</t>
  </si>
  <si>
    <t xml:space="preserve">吴赛罕</t>
  </si>
  <si>
    <t xml:space="preserve">玉珍</t>
  </si>
  <si>
    <t xml:space="preserve">史明月</t>
  </si>
  <si>
    <t xml:space="preserve">白志伟</t>
  </si>
  <si>
    <t xml:space="preserve">包萨仁满都拉</t>
  </si>
  <si>
    <t xml:space="preserve">15232219910319411X</t>
  </si>
  <si>
    <t xml:space="preserve">王根兄</t>
  </si>
  <si>
    <t xml:space="preserve">根柱</t>
  </si>
  <si>
    <t xml:space="preserve">15232219541115412X</t>
  </si>
  <si>
    <t xml:space="preserve">刘金花</t>
  </si>
  <si>
    <t xml:space="preserve">陈木仁</t>
  </si>
  <si>
    <t xml:space="preserve">白宝柱</t>
  </si>
  <si>
    <t xml:space="preserve">姑娘</t>
  </si>
  <si>
    <t xml:space="preserve">张香云</t>
  </si>
  <si>
    <t xml:space="preserve">宋城</t>
  </si>
  <si>
    <t xml:space="preserve">15232219980701413X</t>
  </si>
  <si>
    <t xml:space="preserve">刘金山</t>
  </si>
  <si>
    <t xml:space="preserve">陈龙棠</t>
  </si>
  <si>
    <t xml:space="preserve">额日敦出鲁</t>
  </si>
  <si>
    <t xml:space="preserve">白斯芹</t>
  </si>
  <si>
    <t xml:space="preserve">齐雅茹涵</t>
  </si>
  <si>
    <t xml:space="preserve">阿迪雅</t>
  </si>
  <si>
    <t xml:space="preserve">刘玉明</t>
  </si>
  <si>
    <t xml:space="preserve">陈国庆</t>
  </si>
  <si>
    <t xml:space="preserve">宝珠</t>
  </si>
  <si>
    <t xml:space="preserve">亮玉</t>
  </si>
  <si>
    <t xml:space="preserve">包胡格吉乐吐</t>
  </si>
  <si>
    <t xml:space="preserve">荣格</t>
  </si>
  <si>
    <t xml:space="preserve">陈白虎</t>
  </si>
  <si>
    <t xml:space="preserve">包木仁</t>
  </si>
  <si>
    <t xml:space="preserve">15232219940307411X</t>
  </si>
  <si>
    <t xml:space="preserve">玉莲</t>
  </si>
  <si>
    <t xml:space="preserve">韩敖敏</t>
  </si>
  <si>
    <t xml:space="preserve">高金山</t>
  </si>
  <si>
    <t xml:space="preserve">呼日乐布和</t>
  </si>
  <si>
    <t xml:space="preserve">王金胜</t>
  </si>
  <si>
    <t xml:space="preserve">关亚利</t>
  </si>
  <si>
    <t xml:space="preserve">韩那木拉</t>
  </si>
  <si>
    <t xml:space="preserve">包娟娟</t>
  </si>
  <si>
    <t xml:space="preserve">美荣</t>
  </si>
  <si>
    <t xml:space="preserve">刘春艳</t>
  </si>
  <si>
    <t xml:space="preserve">齐连山</t>
  </si>
  <si>
    <t xml:space="preserve">陈嘎达</t>
  </si>
  <si>
    <t xml:space="preserve">代田亮</t>
  </si>
  <si>
    <t xml:space="preserve">贾文科</t>
  </si>
  <si>
    <t xml:space="preserve">宝日少布</t>
  </si>
  <si>
    <t xml:space="preserve">邢革命</t>
  </si>
  <si>
    <t xml:space="preserve">董色音巴图</t>
  </si>
  <si>
    <t xml:space="preserve">白图力古尔</t>
  </si>
  <si>
    <t xml:space="preserve">王玉海</t>
  </si>
  <si>
    <t xml:space="preserve">金胡吉娅</t>
  </si>
  <si>
    <t xml:space="preserve">吴晓明</t>
  </si>
  <si>
    <t xml:space="preserve">张海花</t>
  </si>
  <si>
    <t xml:space="preserve">邰青山</t>
  </si>
  <si>
    <t xml:space="preserve">韩嘎达</t>
  </si>
  <si>
    <t xml:space="preserve">陶然</t>
  </si>
  <si>
    <t xml:space="preserve">何努力格扎布</t>
  </si>
  <si>
    <t xml:space="preserve">乌英嘎</t>
  </si>
  <si>
    <t xml:space="preserve">吴建新</t>
  </si>
  <si>
    <t xml:space="preserve">白棠</t>
  </si>
  <si>
    <t xml:space="preserve">六十一</t>
  </si>
  <si>
    <t xml:space="preserve">王立军</t>
  </si>
  <si>
    <t xml:space="preserve">15232219811110241X</t>
  </si>
  <si>
    <t xml:space="preserve">吴玉梅</t>
  </si>
  <si>
    <t xml:space="preserve">王苏都拉</t>
  </si>
  <si>
    <t xml:space="preserve">红花</t>
  </si>
  <si>
    <t xml:space="preserve">崔七斤</t>
  </si>
  <si>
    <t xml:space="preserve">天仓</t>
  </si>
  <si>
    <t xml:space="preserve">孙木其尔</t>
  </si>
  <si>
    <t xml:space="preserve">孙特日格乐</t>
  </si>
  <si>
    <t xml:space="preserve">15232219910909411X</t>
  </si>
  <si>
    <t xml:space="preserve">通拉嘎</t>
  </si>
  <si>
    <t xml:space="preserve">韩六十八</t>
  </si>
  <si>
    <t xml:space="preserve">包永鑫</t>
  </si>
  <si>
    <t xml:space="preserve">吴常宝</t>
  </si>
  <si>
    <t xml:space="preserve">佟七十三</t>
  </si>
  <si>
    <t xml:space="preserve">王海霞</t>
  </si>
  <si>
    <t xml:space="preserve">包文辉</t>
  </si>
  <si>
    <t xml:space="preserve">腰苏吐</t>
  </si>
  <si>
    <t xml:space="preserve">包天</t>
  </si>
  <si>
    <t xml:space="preserve">赵丽美</t>
  </si>
  <si>
    <t xml:space="preserve">邢满都拉</t>
  </si>
  <si>
    <t xml:space="preserve">乌力吉白尔</t>
  </si>
  <si>
    <t xml:space="preserve">15232219590503411X</t>
  </si>
  <si>
    <t xml:space="preserve">宋小平</t>
  </si>
  <si>
    <t xml:space="preserve">王福来</t>
  </si>
  <si>
    <t xml:space="preserve">哈达</t>
  </si>
  <si>
    <t xml:space="preserve">华额尔德吐</t>
  </si>
  <si>
    <t xml:space="preserve">宝常明</t>
  </si>
  <si>
    <t xml:space="preserve">护林</t>
  </si>
  <si>
    <t xml:space="preserve">旭仁其木格</t>
  </si>
  <si>
    <t xml:space="preserve">那木吉拉</t>
  </si>
  <si>
    <t xml:space="preserve">15232219881017413X</t>
  </si>
  <si>
    <t xml:space="preserve">白朝格拉</t>
  </si>
  <si>
    <t xml:space="preserve">包苏丹犀利</t>
  </si>
  <si>
    <t xml:space="preserve">陈初一</t>
  </si>
  <si>
    <t xml:space="preserve">王俊俊</t>
  </si>
  <si>
    <t xml:space="preserve">张特木乐</t>
  </si>
  <si>
    <t xml:space="preserve">15232219721230418X</t>
  </si>
  <si>
    <t xml:space="preserve">白乙拉</t>
  </si>
  <si>
    <t xml:space="preserve">王梅兰</t>
  </si>
  <si>
    <t xml:space="preserve">王玉龙</t>
  </si>
  <si>
    <t xml:space="preserve">何革命</t>
  </si>
  <si>
    <t xml:space="preserve">白春荣</t>
  </si>
  <si>
    <t xml:space="preserve">佟巴根那</t>
  </si>
  <si>
    <t xml:space="preserve">胡双喜</t>
  </si>
  <si>
    <t xml:space="preserve">王金壮</t>
  </si>
  <si>
    <t xml:space="preserve">何忠山</t>
  </si>
  <si>
    <t xml:space="preserve">王敖特根</t>
  </si>
  <si>
    <t xml:space="preserve">伯仪</t>
  </si>
  <si>
    <t xml:space="preserve">王阿拉坦巴根</t>
  </si>
  <si>
    <t xml:space="preserve">金长山</t>
  </si>
  <si>
    <t xml:space="preserve">吴宝林</t>
  </si>
  <si>
    <t xml:space="preserve">王必力格</t>
  </si>
  <si>
    <t xml:space="preserve">苏道</t>
  </si>
  <si>
    <t xml:space="preserve">陈领小</t>
  </si>
  <si>
    <t xml:space="preserve">齐白乙拉</t>
  </si>
  <si>
    <t xml:space="preserve">15232219590220411X</t>
  </si>
  <si>
    <t xml:space="preserve">齐那日苏</t>
  </si>
  <si>
    <t xml:space="preserve">15232219930111415X</t>
  </si>
  <si>
    <t xml:space="preserve">色音朝格吐</t>
  </si>
  <si>
    <t xml:space="preserve">吴十月</t>
  </si>
  <si>
    <t xml:space="preserve">包五斤</t>
  </si>
  <si>
    <t xml:space="preserve">李海兰</t>
  </si>
  <si>
    <t xml:space="preserve">占小</t>
  </si>
  <si>
    <t xml:space="preserve">包园园</t>
  </si>
  <si>
    <t xml:space="preserve">陈祥宝</t>
  </si>
  <si>
    <t xml:space="preserve">春梅</t>
  </si>
  <si>
    <t xml:space="preserve">15232219830101076X</t>
  </si>
  <si>
    <t xml:space="preserve">包查干巴拉</t>
  </si>
  <si>
    <t xml:space="preserve">包哈申图力古尔</t>
  </si>
  <si>
    <t xml:space="preserve">王斯琴</t>
  </si>
  <si>
    <t xml:space="preserve">包色梅</t>
  </si>
  <si>
    <t xml:space="preserve">赵子花</t>
  </si>
  <si>
    <t xml:space="preserve">金荣荣</t>
  </si>
  <si>
    <t xml:space="preserve">王银山</t>
  </si>
  <si>
    <t xml:space="preserve">杜阿露斯</t>
  </si>
  <si>
    <t xml:space="preserve">代额日鸽力吉</t>
  </si>
  <si>
    <t xml:space="preserve">吴泽雄</t>
  </si>
  <si>
    <t xml:space="preserve">吴庆雨</t>
  </si>
  <si>
    <t xml:space="preserve">徐宝音那</t>
  </si>
  <si>
    <t xml:space="preserve">魏航</t>
  </si>
  <si>
    <t xml:space="preserve">迎春</t>
  </si>
  <si>
    <t xml:space="preserve">15232219540817412X</t>
  </si>
  <si>
    <t xml:space="preserve">白伟宏</t>
  </si>
  <si>
    <t xml:space="preserve">齐丽霞</t>
  </si>
  <si>
    <t xml:space="preserve">连胜</t>
  </si>
  <si>
    <t xml:space="preserve">15232219750810411X</t>
  </si>
  <si>
    <t xml:space="preserve">何金山</t>
  </si>
  <si>
    <t xml:space="preserve">陈阿嘎日</t>
  </si>
  <si>
    <t xml:space="preserve">郭雪茹</t>
  </si>
  <si>
    <t xml:space="preserve">王小红</t>
  </si>
  <si>
    <t xml:space="preserve">敖特根</t>
  </si>
  <si>
    <t xml:space="preserve">15232219670910412X</t>
  </si>
  <si>
    <t xml:space="preserve">白宝音敖</t>
  </si>
  <si>
    <t xml:space="preserve">包文博</t>
  </si>
  <si>
    <t xml:space="preserve">马海丽</t>
  </si>
  <si>
    <t xml:space="preserve">15232219840908412X</t>
  </si>
  <si>
    <t xml:space="preserve">白色音</t>
  </si>
  <si>
    <t xml:space="preserve">红秀</t>
  </si>
  <si>
    <t xml:space="preserve">宋白乙拉</t>
  </si>
  <si>
    <t xml:space="preserve">15232219810312415X</t>
  </si>
  <si>
    <t xml:space="preserve">王子豪</t>
  </si>
  <si>
    <t xml:space="preserve">赵树美</t>
  </si>
  <si>
    <t xml:space="preserve">韩晓栋</t>
  </si>
  <si>
    <t xml:space="preserve">韩呼格吉</t>
  </si>
  <si>
    <t xml:space="preserve">齐那申白乙拉</t>
  </si>
  <si>
    <t xml:space="preserve">丫头</t>
  </si>
  <si>
    <t xml:space="preserve">15232219690727412X</t>
  </si>
  <si>
    <t xml:space="preserve">谢银潭</t>
  </si>
  <si>
    <t xml:space="preserve">吴银泉</t>
  </si>
  <si>
    <t xml:space="preserve">王七斤宝</t>
  </si>
  <si>
    <t xml:space="preserve">狄骊骊</t>
  </si>
  <si>
    <t xml:space="preserve">美丽</t>
  </si>
  <si>
    <t xml:space="preserve">齐扎那</t>
  </si>
  <si>
    <t xml:space="preserve">王志伟</t>
  </si>
  <si>
    <t xml:space="preserve">都达古拉</t>
  </si>
  <si>
    <t xml:space="preserve">包阿拉坦巴根</t>
  </si>
  <si>
    <t xml:space="preserve">齐勿日塔</t>
  </si>
  <si>
    <t xml:space="preserve">刘红霞</t>
  </si>
  <si>
    <t xml:space="preserve">15222219861113632X</t>
  </si>
  <si>
    <t xml:space="preserve">蒋梅荣</t>
  </si>
  <si>
    <t xml:space="preserve">白哈斯巴根</t>
  </si>
  <si>
    <t xml:space="preserve">红丽</t>
  </si>
  <si>
    <t xml:space="preserve">雅梅</t>
  </si>
  <si>
    <t xml:space="preserve">丽平</t>
  </si>
  <si>
    <t xml:space="preserve">15232219820106412X</t>
  </si>
  <si>
    <t xml:space="preserve">王海龙</t>
  </si>
  <si>
    <t xml:space="preserve">白风兰</t>
  </si>
  <si>
    <t xml:space="preserve">郭淑珍</t>
  </si>
  <si>
    <t xml:space="preserve">七十三</t>
  </si>
  <si>
    <t xml:space="preserve">15232219801219411X</t>
  </si>
  <si>
    <t xml:space="preserve">15232219781011241X</t>
  </si>
  <si>
    <t xml:space="preserve">包额日德木吐</t>
  </si>
  <si>
    <t xml:space="preserve">韩银山</t>
  </si>
  <si>
    <t xml:space="preserve">白山虎</t>
  </si>
  <si>
    <t xml:space="preserve">包明伟</t>
  </si>
  <si>
    <t xml:space="preserve">红霞</t>
  </si>
  <si>
    <t xml:space="preserve">昂格尔</t>
  </si>
  <si>
    <t xml:space="preserve">陈苏雅拉吐</t>
  </si>
  <si>
    <t xml:space="preserve">张浩然</t>
  </si>
  <si>
    <t xml:space="preserve">15052120141128411X</t>
  </si>
  <si>
    <t xml:space="preserve">林月</t>
  </si>
  <si>
    <t xml:space="preserve">15232219980202411X</t>
  </si>
  <si>
    <t xml:space="preserve">15232219631011414X</t>
  </si>
  <si>
    <t xml:space="preserve">陈吉日嘎拉</t>
  </si>
  <si>
    <t xml:space="preserve">15232219581228411X</t>
  </si>
  <si>
    <t xml:space="preserve">陈斯琴必力格</t>
  </si>
  <si>
    <t xml:space="preserve">黄留所</t>
  </si>
  <si>
    <t xml:space="preserve">王五一</t>
  </si>
  <si>
    <t xml:space="preserve">代龙山</t>
  </si>
  <si>
    <t xml:space="preserve">佟高娃</t>
  </si>
  <si>
    <t xml:space="preserve">15232219760406412X</t>
  </si>
  <si>
    <t xml:space="preserve">包宝钢</t>
  </si>
  <si>
    <t xml:space="preserve">陈敖门达来</t>
  </si>
  <si>
    <t xml:space="preserve">15232219490705411X</t>
  </si>
  <si>
    <t xml:space="preserve">胡金莲</t>
  </si>
  <si>
    <t xml:space="preserve">包宝音敖</t>
  </si>
  <si>
    <t xml:space="preserve">齐淑珍</t>
  </si>
  <si>
    <t xml:space="preserve">紧花</t>
  </si>
  <si>
    <t xml:space="preserve">凤英</t>
  </si>
  <si>
    <t xml:space="preserve">陈青松</t>
  </si>
  <si>
    <t xml:space="preserve">海阿迪斯</t>
  </si>
  <si>
    <t xml:space="preserve">包巴音宝力高</t>
  </si>
  <si>
    <t xml:space="preserve">佟海燕</t>
  </si>
  <si>
    <t xml:space="preserve">齐晓钟</t>
  </si>
  <si>
    <t xml:space="preserve">15232220010828411X</t>
  </si>
  <si>
    <t xml:space="preserve">额尔敦其木格</t>
  </si>
  <si>
    <t xml:space="preserve">那仁格日乐</t>
  </si>
  <si>
    <t xml:space="preserve">赵白乙拉</t>
  </si>
  <si>
    <t xml:space="preserve">莫德格</t>
  </si>
  <si>
    <t xml:space="preserve">代海林</t>
  </si>
  <si>
    <t xml:space="preserve">15232219710116417X</t>
  </si>
  <si>
    <t xml:space="preserve">华胡日查</t>
  </si>
  <si>
    <t xml:space="preserve">吴木兰</t>
  </si>
  <si>
    <t xml:space="preserve">齐玛里花</t>
  </si>
  <si>
    <t xml:space="preserve">八小</t>
  </si>
  <si>
    <t xml:space="preserve">连生</t>
  </si>
  <si>
    <t xml:space="preserve">武五十三</t>
  </si>
  <si>
    <t xml:space="preserve">贾小明</t>
  </si>
  <si>
    <t xml:space="preserve">李小方</t>
  </si>
  <si>
    <t xml:space="preserve">何布仁白乙拉</t>
  </si>
  <si>
    <t xml:space="preserve">达日罕</t>
  </si>
  <si>
    <t xml:space="preserve">王胡日查</t>
  </si>
  <si>
    <t xml:space="preserve">白根柱</t>
  </si>
  <si>
    <t xml:space="preserve">敖文静</t>
  </si>
  <si>
    <t xml:space="preserve">包忠乃</t>
  </si>
  <si>
    <t xml:space="preserve">15232219580217411X</t>
  </si>
  <si>
    <t xml:space="preserve">齐晓霞</t>
  </si>
  <si>
    <t xml:space="preserve">张丽苹</t>
  </si>
  <si>
    <t xml:space="preserve">马斯琴</t>
  </si>
  <si>
    <t xml:space="preserve">白铁柱</t>
  </si>
  <si>
    <t xml:space="preserve">宝良</t>
  </si>
  <si>
    <t xml:space="preserve">海文泉</t>
  </si>
  <si>
    <t xml:space="preserve">玉花</t>
  </si>
  <si>
    <t xml:space="preserve">白乌日丽格</t>
  </si>
  <si>
    <t xml:space="preserve">邓哈斯额尔敦</t>
  </si>
  <si>
    <t xml:space="preserve">王亚萍</t>
  </si>
  <si>
    <t xml:space="preserve">15232219371208412X</t>
  </si>
  <si>
    <t xml:space="preserve">王娜仁娜</t>
  </si>
  <si>
    <t xml:space="preserve">孟乌力吉</t>
  </si>
  <si>
    <t xml:space="preserve">白其乐木格</t>
  </si>
  <si>
    <t xml:space="preserve">15232219910924072X</t>
  </si>
  <si>
    <t xml:space="preserve">李特日格乐</t>
  </si>
  <si>
    <t xml:space="preserve">15232219931208411X</t>
  </si>
  <si>
    <t xml:space="preserve">王双明</t>
  </si>
  <si>
    <t xml:space="preserve">梅梅</t>
  </si>
  <si>
    <t xml:space="preserve">李欣艳</t>
  </si>
  <si>
    <t xml:space="preserve">15232219860212412X</t>
  </si>
  <si>
    <t xml:space="preserve">宋小红</t>
  </si>
  <si>
    <t xml:space="preserve">赛音其其格</t>
  </si>
  <si>
    <t xml:space="preserve">王富钢</t>
  </si>
  <si>
    <t xml:space="preserve">晓军</t>
  </si>
  <si>
    <t xml:space="preserve">李青格乐</t>
  </si>
  <si>
    <t xml:space="preserve">何美红</t>
  </si>
  <si>
    <t xml:space="preserve">海玉兰</t>
  </si>
  <si>
    <t xml:space="preserve">白正义</t>
  </si>
  <si>
    <t xml:space="preserve">白苏日力格</t>
  </si>
  <si>
    <t xml:space="preserve">白青龙</t>
  </si>
  <si>
    <t xml:space="preserve">佟胡格吉乐图</t>
  </si>
  <si>
    <t xml:space="preserve">15232219831012411X</t>
  </si>
  <si>
    <t xml:space="preserve">张色布格</t>
  </si>
  <si>
    <t xml:space="preserve">乌日汗</t>
  </si>
  <si>
    <t xml:space="preserve">包特木乐</t>
  </si>
  <si>
    <t xml:space="preserve">15232219711125411X</t>
  </si>
  <si>
    <t xml:space="preserve">包宝海</t>
  </si>
  <si>
    <t xml:space="preserve">车力木格</t>
  </si>
  <si>
    <t xml:space="preserve">韩来小</t>
  </si>
  <si>
    <t xml:space="preserve">百岁</t>
  </si>
  <si>
    <t xml:space="preserve">吴巴达日胡</t>
  </si>
  <si>
    <t xml:space="preserve">松林</t>
  </si>
  <si>
    <t xml:space="preserve">田八十七</t>
  </si>
  <si>
    <t xml:space="preserve">马宝音乌力吉</t>
  </si>
  <si>
    <r>
      <rPr>
        <sz val="11"/>
        <color rgb="FF000000"/>
        <rFont val="Noto Sans"/>
        <family val="2"/>
      </rPr>
      <t xml:space="preserve">实收金额合计：</t>
    </r>
    <r>
      <rPr>
        <sz val="11"/>
        <color rgb="FF000000"/>
        <rFont val="宋体"/>
        <family val="0"/>
        <charset val="134"/>
      </rPr>
      <t xml:space="preserve">455700.00   </t>
    </r>
    <r>
      <rPr>
        <sz val="11"/>
        <color rgb="FF000000"/>
        <rFont val="Noto Sans"/>
        <family val="2"/>
      </rPr>
      <t xml:space="preserve">财政补助金额合计：</t>
    </r>
    <r>
      <rPr>
        <sz val="11"/>
        <color rgb="FF000000"/>
        <rFont val="宋体"/>
        <family val="0"/>
        <charset val="134"/>
      </rPr>
      <t xml:space="preserve">902700.00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0"/>
  <sheetViews>
    <sheetView showFormulas="false" showGridLines="true" showRowColHeaders="true" showZeros="true" rightToLeft="false" tabSelected="true" showOutlineSymbols="true" defaultGridColor="true" view="normal" topLeftCell="A1617" colorId="64" zoomScale="100" zoomScaleNormal="100" zoomScalePageLayoutView="100" workbookViewId="0">
      <selection pane="topLeft" activeCell="E1680" activeCellId="0" sqref="E168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20.36"/>
    <col collapsed="false" customWidth="true" hidden="false" outlineLevel="0" max="4" min="4" style="1" width="13.55"/>
    <col collapsed="false" customWidth="false" hidden="false" outlineLevel="0" max="6" min="5" style="1" width="8.99"/>
    <col collapsed="false" customWidth="true" hidden="false" outlineLevel="0" max="7" min="7" style="1" width="14.5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2" t="str">
        <f aca="false">"1"</f>
        <v>1</v>
      </c>
      <c r="B2" s="2" t="s">
        <v>7</v>
      </c>
      <c r="C2" s="2" t="str">
        <f aca="false">"152322196307054115"</f>
        <v>152322196307054115</v>
      </c>
      <c r="D2" s="2"/>
      <c r="E2" s="2" t="str">
        <f aca="false">"280"</f>
        <v>280</v>
      </c>
      <c r="F2" s="2" t="str">
        <f aca="false">"520"</f>
        <v>520</v>
      </c>
      <c r="G2" s="2" t="str">
        <f aca="false">"2020-01-07"</f>
        <v>2020-01-07</v>
      </c>
    </row>
    <row r="3" customFormat="false" ht="13.5" hidden="false" customHeight="false" outlineLevel="0" collapsed="false">
      <c r="A3" s="2" t="str">
        <f aca="false">"2"</f>
        <v>2</v>
      </c>
      <c r="B3" s="2" t="s">
        <v>8</v>
      </c>
      <c r="C3" s="3" t="s">
        <v>9</v>
      </c>
      <c r="D3" s="3"/>
      <c r="E3" s="3" t="str">
        <f aca="false">"280"</f>
        <v>280</v>
      </c>
      <c r="F3" s="3" t="str">
        <f aca="false">"520"</f>
        <v>520</v>
      </c>
      <c r="G3" s="3" t="str">
        <f aca="false">"2020-01-07"</f>
        <v>2020-01-07</v>
      </c>
    </row>
    <row r="4" customFormat="false" ht="13.5" hidden="false" customHeight="false" outlineLevel="0" collapsed="false">
      <c r="A4" s="3" t="str">
        <f aca="false">"3"</f>
        <v>3</v>
      </c>
      <c r="B4" s="2" t="s">
        <v>10</v>
      </c>
      <c r="C4" s="3" t="str">
        <f aca="false">"152322196610204139"</f>
        <v>152322196610204139</v>
      </c>
      <c r="D4" s="2" t="s">
        <v>11</v>
      </c>
      <c r="E4" s="3" t="str">
        <f aca="false">"230"</f>
        <v>230</v>
      </c>
      <c r="F4" s="3" t="str">
        <f aca="false">"570"</f>
        <v>570</v>
      </c>
      <c r="G4" s="3" t="str">
        <f aca="false">"2020-01-07"</f>
        <v>2020-01-07</v>
      </c>
    </row>
    <row r="5" customFormat="false" ht="13.5" hidden="false" customHeight="false" outlineLevel="0" collapsed="false">
      <c r="A5" s="3" t="str">
        <f aca="false">"4"</f>
        <v>4</v>
      </c>
      <c r="B5" s="2" t="s">
        <v>12</v>
      </c>
      <c r="C5" s="3" t="str">
        <f aca="false">"150521201608080057"</f>
        <v>150521201608080057</v>
      </c>
      <c r="D5" s="3"/>
      <c r="E5" s="3" t="str">
        <f aca="false">"280"</f>
        <v>280</v>
      </c>
      <c r="F5" s="3" t="str">
        <f aca="false">"520"</f>
        <v>520</v>
      </c>
      <c r="G5" s="3" t="str">
        <f aca="false">"2020-01-07"</f>
        <v>2020-01-07</v>
      </c>
    </row>
    <row r="6" customFormat="false" ht="13.5" hidden="false" customHeight="false" outlineLevel="0" collapsed="false">
      <c r="A6" s="3" t="str">
        <f aca="false">"5"</f>
        <v>5</v>
      </c>
      <c r="B6" s="2" t="s">
        <v>13</v>
      </c>
      <c r="C6" s="3" t="s">
        <v>14</v>
      </c>
      <c r="D6" s="3"/>
      <c r="E6" s="3" t="str">
        <f aca="false">"280"</f>
        <v>280</v>
      </c>
      <c r="F6" s="3" t="str">
        <f aca="false">"520"</f>
        <v>520</v>
      </c>
      <c r="G6" s="3" t="str">
        <f aca="false">"2020-01-07"</f>
        <v>2020-01-07</v>
      </c>
    </row>
    <row r="7" customFormat="false" ht="13.5" hidden="false" customHeight="false" outlineLevel="0" collapsed="false">
      <c r="A7" s="3" t="str">
        <f aca="false">"6"</f>
        <v>6</v>
      </c>
      <c r="B7" s="2" t="s">
        <v>15</v>
      </c>
      <c r="C7" s="3" t="str">
        <f aca="false">"152322195803242428"</f>
        <v>152322195803242428</v>
      </c>
      <c r="D7" s="3"/>
      <c r="E7" s="3" t="str">
        <f aca="false">"280"</f>
        <v>280</v>
      </c>
      <c r="F7" s="3" t="str">
        <f aca="false">"520"</f>
        <v>520</v>
      </c>
      <c r="G7" s="3" t="str">
        <f aca="false">"2020-01-07"</f>
        <v>2020-01-07</v>
      </c>
    </row>
    <row r="8" customFormat="false" ht="13.5" hidden="false" customHeight="false" outlineLevel="0" collapsed="false">
      <c r="A8" s="3" t="str">
        <f aca="false">"7"</f>
        <v>7</v>
      </c>
      <c r="B8" s="2" t="s">
        <v>16</v>
      </c>
      <c r="C8" s="3" t="str">
        <f aca="false">"152322195409054146"</f>
        <v>152322195409054146</v>
      </c>
      <c r="D8" s="3"/>
      <c r="E8" s="3" t="str">
        <f aca="false">"280"</f>
        <v>280</v>
      </c>
      <c r="F8" s="3" t="str">
        <f aca="false">"520"</f>
        <v>520</v>
      </c>
      <c r="G8" s="3" t="str">
        <f aca="false">"2020-01-07"</f>
        <v>2020-01-07</v>
      </c>
    </row>
    <row r="9" customFormat="false" ht="13.5" hidden="false" customHeight="false" outlineLevel="0" collapsed="false">
      <c r="A9" s="3" t="str">
        <f aca="false">"8"</f>
        <v>8</v>
      </c>
      <c r="B9" s="2" t="s">
        <v>17</v>
      </c>
      <c r="C9" s="3" t="str">
        <f aca="false">"152322196703154169"</f>
        <v>152322196703154169</v>
      </c>
      <c r="D9" s="3"/>
      <c r="E9" s="3" t="str">
        <f aca="false">"280"</f>
        <v>280</v>
      </c>
      <c r="F9" s="3" t="str">
        <f aca="false">"520"</f>
        <v>520</v>
      </c>
      <c r="G9" s="3" t="str">
        <f aca="false">"2020-01-07"</f>
        <v>2020-01-07</v>
      </c>
    </row>
    <row r="10" customFormat="false" ht="13.5" hidden="false" customHeight="false" outlineLevel="0" collapsed="false">
      <c r="A10" s="3" t="str">
        <f aca="false">"9"</f>
        <v>9</v>
      </c>
      <c r="B10" s="2" t="s">
        <v>18</v>
      </c>
      <c r="C10" s="3" t="str">
        <f aca="false">"152322199503014114"</f>
        <v>152322199503014114</v>
      </c>
      <c r="D10" s="3"/>
      <c r="E10" s="3" t="str">
        <f aca="false">"280"</f>
        <v>280</v>
      </c>
      <c r="F10" s="3" t="str">
        <f aca="false">"520"</f>
        <v>520</v>
      </c>
      <c r="G10" s="3" t="str">
        <f aca="false">"2020-01-07"</f>
        <v>2020-01-07</v>
      </c>
    </row>
    <row r="11" customFormat="false" ht="13.5" hidden="false" customHeight="false" outlineLevel="0" collapsed="false">
      <c r="A11" s="3" t="str">
        <f aca="false">"10"</f>
        <v>10</v>
      </c>
      <c r="B11" s="2" t="s">
        <v>19</v>
      </c>
      <c r="C11" s="3" t="str">
        <f aca="false">"152322194902154111"</f>
        <v>152322194902154111</v>
      </c>
      <c r="D11" s="2" t="s">
        <v>20</v>
      </c>
      <c r="E11" s="3" t="str">
        <f aca="false">"230"</f>
        <v>230</v>
      </c>
      <c r="F11" s="3" t="str">
        <f aca="false">"570"</f>
        <v>570</v>
      </c>
      <c r="G11" s="3" t="str">
        <f aca="false">"2020-01-07"</f>
        <v>2020-01-07</v>
      </c>
    </row>
    <row r="12" customFormat="false" ht="13.5" hidden="false" customHeight="false" outlineLevel="0" collapsed="false">
      <c r="A12" s="3" t="str">
        <f aca="false">"11"</f>
        <v>11</v>
      </c>
      <c r="B12" s="2" t="s">
        <v>21</v>
      </c>
      <c r="C12" s="3" t="str">
        <f aca="false">"152322198410064118"</f>
        <v>152322198410064118</v>
      </c>
      <c r="D12" s="3"/>
      <c r="E12" s="3" t="str">
        <f aca="false">"280"</f>
        <v>280</v>
      </c>
      <c r="F12" s="3" t="str">
        <f aca="false">"520"</f>
        <v>520</v>
      </c>
      <c r="G12" s="3" t="str">
        <f aca="false">"2020-01-07"</f>
        <v>2020-01-07</v>
      </c>
    </row>
    <row r="13" customFormat="false" ht="13.5" hidden="false" customHeight="false" outlineLevel="0" collapsed="false">
      <c r="A13" s="3" t="str">
        <f aca="false">"12"</f>
        <v>12</v>
      </c>
      <c r="B13" s="2" t="s">
        <v>22</v>
      </c>
      <c r="C13" s="3" t="str">
        <f aca="false">"152322193601124125"</f>
        <v>152322193601124125</v>
      </c>
      <c r="D13" s="3"/>
      <c r="E13" s="3" t="str">
        <f aca="false">"280"</f>
        <v>280</v>
      </c>
      <c r="F13" s="3" t="str">
        <f aca="false">"520"</f>
        <v>520</v>
      </c>
      <c r="G13" s="3" t="str">
        <f aca="false">"2020-01-07"</f>
        <v>2020-01-07</v>
      </c>
    </row>
    <row r="14" customFormat="false" ht="13.5" hidden="false" customHeight="false" outlineLevel="0" collapsed="false">
      <c r="A14" s="3" t="str">
        <f aca="false">"13"</f>
        <v>13</v>
      </c>
      <c r="B14" s="2" t="s">
        <v>23</v>
      </c>
      <c r="C14" s="3" t="str">
        <f aca="false">"152322195503254128"</f>
        <v>152322195503254128</v>
      </c>
      <c r="D14" s="3"/>
      <c r="E14" s="3" t="str">
        <f aca="false">"280"</f>
        <v>280</v>
      </c>
      <c r="F14" s="3" t="str">
        <f aca="false">"520"</f>
        <v>520</v>
      </c>
      <c r="G14" s="3" t="str">
        <f aca="false">"2020-01-07"</f>
        <v>2020-01-07</v>
      </c>
    </row>
    <row r="15" customFormat="false" ht="13.5" hidden="false" customHeight="false" outlineLevel="0" collapsed="false">
      <c r="A15" s="3" t="str">
        <f aca="false">"14"</f>
        <v>14</v>
      </c>
      <c r="B15" s="2" t="s">
        <v>24</v>
      </c>
      <c r="C15" s="3" t="str">
        <f aca="false">"152322198305154111"</f>
        <v>152322198305154111</v>
      </c>
      <c r="D15" s="3"/>
      <c r="E15" s="3" t="str">
        <f aca="false">"280"</f>
        <v>280</v>
      </c>
      <c r="F15" s="3" t="str">
        <f aca="false">"520"</f>
        <v>520</v>
      </c>
      <c r="G15" s="3" t="str">
        <f aca="false">"2020-01-07"</f>
        <v>2020-01-07</v>
      </c>
    </row>
    <row r="16" customFormat="false" ht="13.5" hidden="false" customHeight="false" outlineLevel="0" collapsed="false">
      <c r="A16" s="3" t="str">
        <f aca="false">"15"</f>
        <v>15</v>
      </c>
      <c r="B16" s="2" t="s">
        <v>25</v>
      </c>
      <c r="C16" s="3" t="str">
        <f aca="false">"152322195711254122"</f>
        <v>152322195711254122</v>
      </c>
      <c r="D16" s="2" t="s">
        <v>20</v>
      </c>
      <c r="E16" s="3" t="str">
        <f aca="false">"280"</f>
        <v>280</v>
      </c>
      <c r="F16" s="3" t="str">
        <f aca="false">"520"</f>
        <v>520</v>
      </c>
      <c r="G16" s="3" t="str">
        <f aca="false">"2020-01-07"</f>
        <v>2020-01-07</v>
      </c>
    </row>
    <row r="17" customFormat="false" ht="13.5" hidden="false" customHeight="false" outlineLevel="0" collapsed="false">
      <c r="A17" s="3" t="str">
        <f aca="false">"16"</f>
        <v>16</v>
      </c>
      <c r="B17" s="2" t="s">
        <v>26</v>
      </c>
      <c r="C17" s="3" t="str">
        <f aca="false">"152322196707104126"</f>
        <v>152322196707104126</v>
      </c>
      <c r="D17" s="3"/>
      <c r="E17" s="3" t="str">
        <f aca="false">"280"</f>
        <v>280</v>
      </c>
      <c r="F17" s="3" t="str">
        <f aca="false">"520"</f>
        <v>520</v>
      </c>
      <c r="G17" s="3" t="str">
        <f aca="false">"2020-01-07"</f>
        <v>2020-01-07</v>
      </c>
    </row>
    <row r="18" customFormat="false" ht="13.5" hidden="false" customHeight="false" outlineLevel="0" collapsed="false">
      <c r="A18" s="3" t="str">
        <f aca="false">"17"</f>
        <v>17</v>
      </c>
      <c r="B18" s="2" t="s">
        <v>27</v>
      </c>
      <c r="C18" s="3" t="str">
        <f aca="false">"152322195708164118"</f>
        <v>152322195708164118</v>
      </c>
      <c r="D18" s="3"/>
      <c r="E18" s="3" t="str">
        <f aca="false">"280"</f>
        <v>280</v>
      </c>
      <c r="F18" s="3" t="str">
        <f aca="false">"520"</f>
        <v>520</v>
      </c>
      <c r="G18" s="3" t="str">
        <f aca="false">"2020-01-07"</f>
        <v>2020-01-07</v>
      </c>
    </row>
    <row r="19" customFormat="false" ht="13.5" hidden="false" customHeight="false" outlineLevel="0" collapsed="false">
      <c r="A19" s="3" t="str">
        <f aca="false">"18"</f>
        <v>18</v>
      </c>
      <c r="B19" s="2" t="s">
        <v>28</v>
      </c>
      <c r="C19" s="3" t="str">
        <f aca="false">"150521200302124112"</f>
        <v>150521200302124112</v>
      </c>
      <c r="D19" s="3"/>
      <c r="E19" s="3" t="str">
        <f aca="false">"280"</f>
        <v>280</v>
      </c>
      <c r="F19" s="3" t="str">
        <f aca="false">"520"</f>
        <v>520</v>
      </c>
      <c r="G19" s="3" t="str">
        <f aca="false">"2020-01-07"</f>
        <v>2020-01-07</v>
      </c>
    </row>
    <row r="20" customFormat="false" ht="13.5" hidden="false" customHeight="false" outlineLevel="0" collapsed="false">
      <c r="A20" s="3" t="str">
        <f aca="false">"19"</f>
        <v>19</v>
      </c>
      <c r="B20" s="2" t="s">
        <v>29</v>
      </c>
      <c r="C20" s="3" t="str">
        <f aca="false">"152322199312292410"</f>
        <v>152322199312292410</v>
      </c>
      <c r="D20" s="3"/>
      <c r="E20" s="3" t="str">
        <f aca="false">"280"</f>
        <v>280</v>
      </c>
      <c r="F20" s="3" t="str">
        <f aca="false">"520"</f>
        <v>520</v>
      </c>
      <c r="G20" s="3" t="str">
        <f aca="false">"2020-01-07"</f>
        <v>2020-01-07</v>
      </c>
    </row>
    <row r="21" customFormat="false" ht="13.5" hidden="false" customHeight="false" outlineLevel="0" collapsed="false">
      <c r="A21" s="3" t="str">
        <f aca="false">"20"</f>
        <v>20</v>
      </c>
      <c r="B21" s="2" t="s">
        <v>16</v>
      </c>
      <c r="C21" s="3" t="str">
        <f aca="false">"152322197102114123"</f>
        <v>152322197102114123</v>
      </c>
      <c r="D21" s="3"/>
      <c r="E21" s="3" t="str">
        <f aca="false">"280"</f>
        <v>280</v>
      </c>
      <c r="F21" s="3" t="str">
        <f aca="false">"520"</f>
        <v>520</v>
      </c>
      <c r="G21" s="3" t="str">
        <f aca="false">"2020-01-07"</f>
        <v>2020-01-07</v>
      </c>
    </row>
    <row r="22" customFormat="false" ht="13.5" hidden="false" customHeight="false" outlineLevel="0" collapsed="false">
      <c r="A22" s="3" t="str">
        <f aca="false">"21"</f>
        <v>21</v>
      </c>
      <c r="B22" s="2" t="s">
        <v>30</v>
      </c>
      <c r="C22" s="3" t="str">
        <f aca="false">"152322193301144124"</f>
        <v>152322193301144124</v>
      </c>
      <c r="D22" s="3"/>
      <c r="E22" s="3" t="str">
        <f aca="false">"280"</f>
        <v>280</v>
      </c>
      <c r="F22" s="3" t="str">
        <f aca="false">"520"</f>
        <v>520</v>
      </c>
      <c r="G22" s="3" t="str">
        <f aca="false">"2020-01-07"</f>
        <v>2020-01-07</v>
      </c>
    </row>
    <row r="23" customFormat="false" ht="13.5" hidden="false" customHeight="false" outlineLevel="0" collapsed="false">
      <c r="A23" s="3" t="str">
        <f aca="false">"22"</f>
        <v>22</v>
      </c>
      <c r="B23" s="2" t="s">
        <v>31</v>
      </c>
      <c r="C23" s="3" t="str">
        <f aca="false">"152322199305014113"</f>
        <v>152322199305014113</v>
      </c>
      <c r="D23" s="3"/>
      <c r="E23" s="3" t="str">
        <f aca="false">"280"</f>
        <v>280</v>
      </c>
      <c r="F23" s="3" t="str">
        <f aca="false">"520"</f>
        <v>520</v>
      </c>
      <c r="G23" s="3" t="str">
        <f aca="false">"2020-01-07"</f>
        <v>2020-01-07</v>
      </c>
    </row>
    <row r="24" customFormat="false" ht="13.5" hidden="false" customHeight="false" outlineLevel="0" collapsed="false">
      <c r="A24" s="3" t="str">
        <f aca="false">"23"</f>
        <v>23</v>
      </c>
      <c r="B24" s="2" t="s">
        <v>32</v>
      </c>
      <c r="C24" s="3" t="str">
        <f aca="false">"152322198504204118"</f>
        <v>152322198504204118</v>
      </c>
      <c r="D24" s="3"/>
      <c r="E24" s="3" t="str">
        <f aca="false">"280"</f>
        <v>280</v>
      </c>
      <c r="F24" s="3" t="str">
        <f aca="false">"520"</f>
        <v>520</v>
      </c>
      <c r="G24" s="3" t="str">
        <f aca="false">"2020-01-07"</f>
        <v>2020-01-07</v>
      </c>
    </row>
    <row r="25" customFormat="false" ht="13.5" hidden="false" customHeight="false" outlineLevel="0" collapsed="false">
      <c r="A25" s="3" t="str">
        <f aca="false">"24"</f>
        <v>24</v>
      </c>
      <c r="B25" s="2" t="s">
        <v>33</v>
      </c>
      <c r="C25" s="3" t="str">
        <f aca="false">"152322195602054113"</f>
        <v>152322195602054113</v>
      </c>
      <c r="D25" s="3"/>
      <c r="E25" s="3" t="str">
        <f aca="false">"280"</f>
        <v>280</v>
      </c>
      <c r="F25" s="3" t="str">
        <f aca="false">"520"</f>
        <v>520</v>
      </c>
      <c r="G25" s="3" t="str">
        <f aca="false">"2020-01-07"</f>
        <v>2020-01-07</v>
      </c>
    </row>
    <row r="26" customFormat="false" ht="13.5" hidden="false" customHeight="false" outlineLevel="0" collapsed="false">
      <c r="A26" s="3" t="str">
        <f aca="false">"25"</f>
        <v>25</v>
      </c>
      <c r="B26" s="2" t="s">
        <v>34</v>
      </c>
      <c r="C26" s="3" t="str">
        <f aca="false">"152322195212064113"</f>
        <v>152322195212064113</v>
      </c>
      <c r="D26" s="2" t="s">
        <v>11</v>
      </c>
      <c r="E26" s="3" t="str">
        <f aca="false">"230"</f>
        <v>230</v>
      </c>
      <c r="F26" s="3" t="str">
        <f aca="false">"570"</f>
        <v>570</v>
      </c>
      <c r="G26" s="3" t="str">
        <f aca="false">"2020-01-07"</f>
        <v>2020-01-07</v>
      </c>
    </row>
    <row r="27" customFormat="false" ht="13.5" hidden="false" customHeight="false" outlineLevel="0" collapsed="false">
      <c r="A27" s="3" t="str">
        <f aca="false">"26"</f>
        <v>26</v>
      </c>
      <c r="B27" s="2" t="s">
        <v>35</v>
      </c>
      <c r="C27" s="3" t="str">
        <f aca="false">"152322194703044120"</f>
        <v>152322194703044120</v>
      </c>
      <c r="D27" s="3"/>
      <c r="E27" s="3" t="str">
        <f aca="false">"280"</f>
        <v>280</v>
      </c>
      <c r="F27" s="3" t="str">
        <f aca="false">"520"</f>
        <v>520</v>
      </c>
      <c r="G27" s="3" t="str">
        <f aca="false">"2020-01-07"</f>
        <v>2020-01-07</v>
      </c>
    </row>
    <row r="28" customFormat="false" ht="13.5" hidden="false" customHeight="false" outlineLevel="0" collapsed="false">
      <c r="A28" s="3" t="str">
        <f aca="false">"27"</f>
        <v>27</v>
      </c>
      <c r="B28" s="2" t="s">
        <v>36</v>
      </c>
      <c r="C28" s="3" t="str">
        <f aca="false">"152322193807054142"</f>
        <v>152322193807054142</v>
      </c>
      <c r="D28" s="3"/>
      <c r="E28" s="3" t="str">
        <f aca="false">"280"</f>
        <v>280</v>
      </c>
      <c r="F28" s="3" t="str">
        <f aca="false">"520"</f>
        <v>520</v>
      </c>
      <c r="G28" s="3" t="str">
        <f aca="false">"2020-01-07"</f>
        <v>2020-01-07</v>
      </c>
    </row>
    <row r="29" customFormat="false" ht="13.5" hidden="false" customHeight="false" outlineLevel="0" collapsed="false">
      <c r="A29" s="3" t="str">
        <f aca="false">"28"</f>
        <v>28</v>
      </c>
      <c r="B29" s="2" t="s">
        <v>37</v>
      </c>
      <c r="C29" s="3" t="str">
        <f aca="false">"152322195103054119"</f>
        <v>152322195103054119</v>
      </c>
      <c r="D29" s="3"/>
      <c r="E29" s="3" t="str">
        <f aca="false">"280"</f>
        <v>280</v>
      </c>
      <c r="F29" s="3" t="str">
        <f aca="false">"520"</f>
        <v>520</v>
      </c>
      <c r="G29" s="3" t="str">
        <f aca="false">"2020-01-07"</f>
        <v>2020-01-07</v>
      </c>
    </row>
    <row r="30" customFormat="false" ht="13.5" hidden="false" customHeight="false" outlineLevel="0" collapsed="false">
      <c r="A30" s="3" t="str">
        <f aca="false">"29"</f>
        <v>29</v>
      </c>
      <c r="B30" s="2" t="s">
        <v>38</v>
      </c>
      <c r="C30" s="3" t="str">
        <f aca="false">"152322196510084141"</f>
        <v>152322196510084141</v>
      </c>
      <c r="D30" s="3"/>
      <c r="E30" s="3" t="str">
        <f aca="false">"280"</f>
        <v>280</v>
      </c>
      <c r="F30" s="3" t="str">
        <f aca="false">"520"</f>
        <v>520</v>
      </c>
      <c r="G30" s="3" t="str">
        <f aca="false">"2020-01-07"</f>
        <v>2020-01-07</v>
      </c>
    </row>
    <row r="31" customFormat="false" ht="13.5" hidden="false" customHeight="false" outlineLevel="0" collapsed="false">
      <c r="A31" s="3" t="str">
        <f aca="false">"30"</f>
        <v>30</v>
      </c>
      <c r="B31" s="2" t="s">
        <v>39</v>
      </c>
      <c r="C31" s="3" t="str">
        <f aca="false">"152322198412044110"</f>
        <v>152322198412044110</v>
      </c>
      <c r="D31" s="3"/>
      <c r="E31" s="3" t="str">
        <f aca="false">"280"</f>
        <v>280</v>
      </c>
      <c r="F31" s="3" t="str">
        <f aca="false">"520"</f>
        <v>520</v>
      </c>
      <c r="G31" s="3" t="str">
        <f aca="false">"2020-01-07"</f>
        <v>2020-01-07</v>
      </c>
    </row>
    <row r="32" customFormat="false" ht="13.5" hidden="false" customHeight="false" outlineLevel="0" collapsed="false">
      <c r="A32" s="3" t="str">
        <f aca="false">"31"</f>
        <v>31</v>
      </c>
      <c r="B32" s="2" t="s">
        <v>40</v>
      </c>
      <c r="C32" s="3" t="str">
        <f aca="false">"152322198703204110"</f>
        <v>152322198703204110</v>
      </c>
      <c r="D32" s="3"/>
      <c r="E32" s="3" t="str">
        <f aca="false">"280"</f>
        <v>280</v>
      </c>
      <c r="F32" s="3" t="str">
        <f aca="false">"520"</f>
        <v>520</v>
      </c>
      <c r="G32" s="3" t="str">
        <f aca="false">"2020-01-07"</f>
        <v>2020-01-07</v>
      </c>
    </row>
    <row r="33" customFormat="false" ht="13.5" hidden="false" customHeight="false" outlineLevel="0" collapsed="false">
      <c r="A33" s="3" t="str">
        <f aca="false">"32"</f>
        <v>32</v>
      </c>
      <c r="B33" s="2" t="s">
        <v>41</v>
      </c>
      <c r="C33" s="3" t="str">
        <f aca="false">"152322195603114122"</f>
        <v>152322195603114122</v>
      </c>
      <c r="D33" s="3"/>
      <c r="E33" s="3" t="str">
        <f aca="false">"280"</f>
        <v>280</v>
      </c>
      <c r="F33" s="3" t="str">
        <f aca="false">"520"</f>
        <v>520</v>
      </c>
      <c r="G33" s="3" t="str">
        <f aca="false">"2020-01-07"</f>
        <v>2020-01-07</v>
      </c>
    </row>
    <row r="34" customFormat="false" ht="13.5" hidden="false" customHeight="false" outlineLevel="0" collapsed="false">
      <c r="A34" s="3" t="str">
        <f aca="false">"33"</f>
        <v>33</v>
      </c>
      <c r="B34" s="2" t="s">
        <v>42</v>
      </c>
      <c r="C34" s="3" t="s">
        <v>43</v>
      </c>
      <c r="D34" s="3"/>
      <c r="E34" s="3" t="str">
        <f aca="false">"280"</f>
        <v>280</v>
      </c>
      <c r="F34" s="3" t="str">
        <f aca="false">"520"</f>
        <v>520</v>
      </c>
      <c r="G34" s="3" t="str">
        <f aca="false">"2020-01-07"</f>
        <v>2020-01-07</v>
      </c>
    </row>
    <row r="35" customFormat="false" ht="13.5" hidden="false" customHeight="false" outlineLevel="0" collapsed="false">
      <c r="A35" s="3" t="str">
        <f aca="false">"34"</f>
        <v>34</v>
      </c>
      <c r="B35" s="2" t="s">
        <v>44</v>
      </c>
      <c r="C35" s="3" t="str">
        <f aca="false">"150521201707090023"</f>
        <v>150521201707090023</v>
      </c>
      <c r="D35" s="3"/>
      <c r="E35" s="3" t="str">
        <f aca="false">"280"</f>
        <v>280</v>
      </c>
      <c r="F35" s="3" t="str">
        <f aca="false">"520"</f>
        <v>520</v>
      </c>
      <c r="G35" s="3" t="str">
        <f aca="false">"2020-01-07"</f>
        <v>2020-01-07</v>
      </c>
    </row>
    <row r="36" customFormat="false" ht="13.5" hidden="false" customHeight="false" outlineLevel="0" collapsed="false">
      <c r="A36" s="3" t="str">
        <f aca="false">"35"</f>
        <v>35</v>
      </c>
      <c r="B36" s="2" t="s">
        <v>45</v>
      </c>
      <c r="C36" s="3" t="str">
        <f aca="false">"152322195606014151"</f>
        <v>152322195606014151</v>
      </c>
      <c r="D36" s="3"/>
      <c r="E36" s="3" t="str">
        <f aca="false">"280"</f>
        <v>280</v>
      </c>
      <c r="F36" s="3" t="str">
        <f aca="false">"520"</f>
        <v>520</v>
      </c>
      <c r="G36" s="3" t="str">
        <f aca="false">"2020-01-07"</f>
        <v>2020-01-07</v>
      </c>
    </row>
    <row r="37" customFormat="false" ht="13.5" hidden="false" customHeight="false" outlineLevel="0" collapsed="false">
      <c r="A37" s="3" t="str">
        <f aca="false">"36"</f>
        <v>36</v>
      </c>
      <c r="B37" s="2" t="s">
        <v>46</v>
      </c>
      <c r="C37" s="3" t="str">
        <f aca="false">"152322195409254172"</f>
        <v>152322195409254172</v>
      </c>
      <c r="D37" s="3"/>
      <c r="E37" s="3" t="str">
        <f aca="false">"280"</f>
        <v>280</v>
      </c>
      <c r="F37" s="3" t="str">
        <f aca="false">"520"</f>
        <v>520</v>
      </c>
      <c r="G37" s="3" t="str">
        <f aca="false">"2020-01-07"</f>
        <v>2020-01-07</v>
      </c>
    </row>
    <row r="38" customFormat="false" ht="13.5" hidden="false" customHeight="false" outlineLevel="0" collapsed="false">
      <c r="A38" s="3" t="str">
        <f aca="false">"37"</f>
        <v>37</v>
      </c>
      <c r="B38" s="2" t="s">
        <v>47</v>
      </c>
      <c r="C38" s="3" t="s">
        <v>48</v>
      </c>
      <c r="D38" s="3"/>
      <c r="E38" s="3" t="str">
        <f aca="false">"280"</f>
        <v>280</v>
      </c>
      <c r="F38" s="3" t="str">
        <f aca="false">"520"</f>
        <v>520</v>
      </c>
      <c r="G38" s="3" t="str">
        <f aca="false">"2020-01-07"</f>
        <v>2020-01-07</v>
      </c>
    </row>
    <row r="39" customFormat="false" ht="13.5" hidden="false" customHeight="false" outlineLevel="0" collapsed="false">
      <c r="A39" s="3" t="str">
        <f aca="false">"38"</f>
        <v>38</v>
      </c>
      <c r="B39" s="2" t="s">
        <v>49</v>
      </c>
      <c r="C39" s="3" t="str">
        <f aca="false">"150521197609054126"</f>
        <v>150521197609054126</v>
      </c>
      <c r="D39" s="3"/>
      <c r="E39" s="3" t="str">
        <f aca="false">"280"</f>
        <v>280</v>
      </c>
      <c r="F39" s="3" t="str">
        <f aca="false">"520"</f>
        <v>520</v>
      </c>
      <c r="G39" s="3" t="str">
        <f aca="false">"2020-01-07"</f>
        <v>2020-01-07</v>
      </c>
    </row>
    <row r="40" customFormat="false" ht="13.5" hidden="false" customHeight="false" outlineLevel="0" collapsed="false">
      <c r="A40" s="3" t="str">
        <f aca="false">"39"</f>
        <v>39</v>
      </c>
      <c r="B40" s="2" t="s">
        <v>50</v>
      </c>
      <c r="C40" s="3" t="s">
        <v>51</v>
      </c>
      <c r="D40" s="3"/>
      <c r="E40" s="3" t="str">
        <f aca="false">"280"</f>
        <v>280</v>
      </c>
      <c r="F40" s="3" t="str">
        <f aca="false">"520"</f>
        <v>520</v>
      </c>
      <c r="G40" s="3" t="str">
        <f aca="false">"2020-01-07"</f>
        <v>2020-01-07</v>
      </c>
    </row>
    <row r="41" customFormat="false" ht="13.5" hidden="false" customHeight="false" outlineLevel="0" collapsed="false">
      <c r="A41" s="3" t="str">
        <f aca="false">"40"</f>
        <v>40</v>
      </c>
      <c r="B41" s="2" t="s">
        <v>52</v>
      </c>
      <c r="C41" s="3" t="str">
        <f aca="false">"150521201108274111"</f>
        <v>150521201108274111</v>
      </c>
      <c r="D41" s="3"/>
      <c r="E41" s="3" t="str">
        <f aca="false">"280"</f>
        <v>280</v>
      </c>
      <c r="F41" s="3" t="str">
        <f aca="false">"520"</f>
        <v>520</v>
      </c>
      <c r="G41" s="3" t="str">
        <f aca="false">"2020-01-07"</f>
        <v>2020-01-07</v>
      </c>
    </row>
    <row r="42" customFormat="false" ht="13.5" hidden="false" customHeight="false" outlineLevel="0" collapsed="false">
      <c r="A42" s="3" t="str">
        <f aca="false">"41"</f>
        <v>41</v>
      </c>
      <c r="B42" s="2" t="s">
        <v>53</v>
      </c>
      <c r="C42" s="3" t="str">
        <f aca="false">"150521200411074118"</f>
        <v>150521200411074118</v>
      </c>
      <c r="D42" s="3"/>
      <c r="E42" s="3" t="str">
        <f aca="false">"280"</f>
        <v>280</v>
      </c>
      <c r="F42" s="3" t="str">
        <f aca="false">"520"</f>
        <v>520</v>
      </c>
      <c r="G42" s="3" t="str">
        <f aca="false">"2020-01-07"</f>
        <v>2020-01-07</v>
      </c>
    </row>
    <row r="43" customFormat="false" ht="13.5" hidden="false" customHeight="false" outlineLevel="0" collapsed="false">
      <c r="A43" s="3" t="str">
        <f aca="false">"42"</f>
        <v>42</v>
      </c>
      <c r="B43" s="2" t="s">
        <v>54</v>
      </c>
      <c r="C43" s="3" t="str">
        <f aca="false">"152322198412304146"</f>
        <v>152322198412304146</v>
      </c>
      <c r="D43" s="3"/>
      <c r="E43" s="3" t="str">
        <f aca="false">"280"</f>
        <v>280</v>
      </c>
      <c r="F43" s="3" t="str">
        <f aca="false">"520"</f>
        <v>520</v>
      </c>
      <c r="G43" s="3" t="str">
        <f aca="false">"2020-01-07"</f>
        <v>2020-01-07</v>
      </c>
    </row>
    <row r="44" customFormat="false" ht="13.5" hidden="false" customHeight="false" outlineLevel="0" collapsed="false">
      <c r="A44" s="3" t="str">
        <f aca="false">"43"</f>
        <v>43</v>
      </c>
      <c r="B44" s="2" t="s">
        <v>55</v>
      </c>
      <c r="C44" s="3" t="str">
        <f aca="false">"152322196203054129"</f>
        <v>152322196203054129</v>
      </c>
      <c r="D44" s="3"/>
      <c r="E44" s="3" t="str">
        <f aca="false">"280"</f>
        <v>280</v>
      </c>
      <c r="F44" s="3" t="str">
        <f aca="false">"520"</f>
        <v>520</v>
      </c>
      <c r="G44" s="3" t="str">
        <f aca="false">"2020-01-07"</f>
        <v>2020-01-07</v>
      </c>
    </row>
    <row r="45" customFormat="false" ht="13.5" hidden="false" customHeight="false" outlineLevel="0" collapsed="false">
      <c r="A45" s="3" t="str">
        <f aca="false">"44"</f>
        <v>44</v>
      </c>
      <c r="B45" s="2" t="s">
        <v>56</v>
      </c>
      <c r="C45" s="3" t="str">
        <f aca="false">"152322199206304131"</f>
        <v>152322199206304131</v>
      </c>
      <c r="D45" s="3"/>
      <c r="E45" s="3" t="str">
        <f aca="false">"280"</f>
        <v>280</v>
      </c>
      <c r="F45" s="3" t="str">
        <f aca="false">"520"</f>
        <v>520</v>
      </c>
      <c r="G45" s="3" t="str">
        <f aca="false">"2020-01-07"</f>
        <v>2020-01-07</v>
      </c>
    </row>
    <row r="46" customFormat="false" ht="13.5" hidden="false" customHeight="false" outlineLevel="0" collapsed="false">
      <c r="A46" s="3" t="str">
        <f aca="false">"45"</f>
        <v>45</v>
      </c>
      <c r="B46" s="2" t="s">
        <v>57</v>
      </c>
      <c r="C46" s="3" t="str">
        <f aca="false">"152322198209200720"</f>
        <v>152322198209200720</v>
      </c>
      <c r="D46" s="3"/>
      <c r="E46" s="3" t="str">
        <f aca="false">"280"</f>
        <v>280</v>
      </c>
      <c r="F46" s="3" t="str">
        <f aca="false">"520"</f>
        <v>520</v>
      </c>
      <c r="G46" s="3" t="str">
        <f aca="false">"2020-01-07"</f>
        <v>2020-01-07</v>
      </c>
    </row>
    <row r="47" customFormat="false" ht="13.5" hidden="false" customHeight="false" outlineLevel="0" collapsed="false">
      <c r="A47" s="3" t="str">
        <f aca="false">"46"</f>
        <v>46</v>
      </c>
      <c r="B47" s="2" t="s">
        <v>58</v>
      </c>
      <c r="C47" s="3" t="str">
        <f aca="false">"152322196410024168"</f>
        <v>152322196410024168</v>
      </c>
      <c r="D47" s="3"/>
      <c r="E47" s="3" t="str">
        <f aca="false">"280"</f>
        <v>280</v>
      </c>
      <c r="F47" s="3" t="str">
        <f aca="false">"520"</f>
        <v>520</v>
      </c>
      <c r="G47" s="3" t="str">
        <f aca="false">"2020-01-07"</f>
        <v>2020-01-07</v>
      </c>
    </row>
    <row r="48" customFormat="false" ht="13.5" hidden="false" customHeight="false" outlineLevel="0" collapsed="false">
      <c r="A48" s="3" t="str">
        <f aca="false">"47"</f>
        <v>47</v>
      </c>
      <c r="B48" s="2" t="s">
        <v>59</v>
      </c>
      <c r="C48" s="3" t="str">
        <f aca="false">"150521201804080011"</f>
        <v>150521201804080011</v>
      </c>
      <c r="D48" s="3"/>
      <c r="E48" s="3" t="str">
        <f aca="false">"280"</f>
        <v>280</v>
      </c>
      <c r="F48" s="3" t="str">
        <f aca="false">"520"</f>
        <v>520</v>
      </c>
      <c r="G48" s="3" t="str">
        <f aca="false">"2020-01-07"</f>
        <v>2020-01-07</v>
      </c>
    </row>
    <row r="49" customFormat="false" ht="13.5" hidden="false" customHeight="false" outlineLevel="0" collapsed="false">
      <c r="A49" s="3" t="str">
        <f aca="false">"48"</f>
        <v>48</v>
      </c>
      <c r="B49" s="2" t="s">
        <v>60</v>
      </c>
      <c r="C49" s="3" t="str">
        <f aca="false">"150521201811030143"</f>
        <v>150521201811030143</v>
      </c>
      <c r="D49" s="3"/>
      <c r="E49" s="3" t="str">
        <f aca="false">"280"</f>
        <v>280</v>
      </c>
      <c r="F49" s="3" t="str">
        <f aca="false">"520"</f>
        <v>520</v>
      </c>
      <c r="G49" s="3" t="str">
        <f aca="false">"2020-01-07"</f>
        <v>2020-01-07</v>
      </c>
    </row>
    <row r="50" customFormat="false" ht="13.5" hidden="false" customHeight="false" outlineLevel="0" collapsed="false">
      <c r="A50" s="3" t="str">
        <f aca="false">"49"</f>
        <v>49</v>
      </c>
      <c r="B50" s="2" t="s">
        <v>61</v>
      </c>
      <c r="C50" s="3" t="s">
        <v>62</v>
      </c>
      <c r="D50" s="3"/>
      <c r="E50" s="3" t="str">
        <f aca="false">"280"</f>
        <v>280</v>
      </c>
      <c r="F50" s="3" t="str">
        <f aca="false">"520"</f>
        <v>520</v>
      </c>
      <c r="G50" s="3" t="str">
        <f aca="false">"2020-01-07"</f>
        <v>2020-01-07</v>
      </c>
    </row>
    <row r="51" customFormat="false" ht="13.5" hidden="false" customHeight="false" outlineLevel="0" collapsed="false">
      <c r="A51" s="3" t="str">
        <f aca="false">"50"</f>
        <v>50</v>
      </c>
      <c r="B51" s="2" t="s">
        <v>63</v>
      </c>
      <c r="C51" s="3" t="str">
        <f aca="false">"152322199905084115"</f>
        <v>152322199905084115</v>
      </c>
      <c r="D51" s="3"/>
      <c r="E51" s="3" t="str">
        <f aca="false">"280"</f>
        <v>280</v>
      </c>
      <c r="F51" s="3" t="str">
        <f aca="false">"520"</f>
        <v>520</v>
      </c>
      <c r="G51" s="3" t="str">
        <f aca="false">"2020-01-07"</f>
        <v>2020-01-07</v>
      </c>
    </row>
    <row r="52" customFormat="false" ht="13.5" hidden="false" customHeight="false" outlineLevel="0" collapsed="false">
      <c r="A52" s="3" t="str">
        <f aca="false">"51"</f>
        <v>51</v>
      </c>
      <c r="B52" s="2" t="s">
        <v>64</v>
      </c>
      <c r="C52" s="3" t="str">
        <f aca="false">"152322195504154129"</f>
        <v>152322195504154129</v>
      </c>
      <c r="D52" s="2" t="s">
        <v>11</v>
      </c>
      <c r="E52" s="3" t="str">
        <f aca="false">"230"</f>
        <v>230</v>
      </c>
      <c r="F52" s="3" t="str">
        <f aca="false">"570"</f>
        <v>570</v>
      </c>
      <c r="G52" s="3" t="str">
        <f aca="false">"2020-01-07"</f>
        <v>2020-01-07</v>
      </c>
    </row>
    <row r="53" customFormat="false" ht="13.5" hidden="false" customHeight="false" outlineLevel="0" collapsed="false">
      <c r="A53" s="3" t="str">
        <f aca="false">"52"</f>
        <v>52</v>
      </c>
      <c r="B53" s="2" t="s">
        <v>65</v>
      </c>
      <c r="C53" s="3" t="str">
        <f aca="false">"152322199301104146"</f>
        <v>152322199301104146</v>
      </c>
      <c r="D53" s="3"/>
      <c r="E53" s="3" t="str">
        <f aca="false">"280"</f>
        <v>280</v>
      </c>
      <c r="F53" s="3" t="str">
        <f aca="false">"520"</f>
        <v>520</v>
      </c>
      <c r="G53" s="3" t="str">
        <f aca="false">"2020-01-07"</f>
        <v>2020-01-07</v>
      </c>
    </row>
    <row r="54" customFormat="false" ht="13.5" hidden="false" customHeight="false" outlineLevel="0" collapsed="false">
      <c r="A54" s="3" t="str">
        <f aca="false">"53"</f>
        <v>53</v>
      </c>
      <c r="B54" s="2" t="s">
        <v>66</v>
      </c>
      <c r="C54" s="3" t="str">
        <f aca="false">"152322198904234148"</f>
        <v>152322198904234148</v>
      </c>
      <c r="D54" s="3"/>
      <c r="E54" s="3" t="str">
        <f aca="false">"280"</f>
        <v>280</v>
      </c>
      <c r="F54" s="3" t="str">
        <f aca="false">"520"</f>
        <v>520</v>
      </c>
      <c r="G54" s="3" t="str">
        <f aca="false">"2020-01-07"</f>
        <v>2020-01-07</v>
      </c>
    </row>
    <row r="55" customFormat="false" ht="13.5" hidden="false" customHeight="false" outlineLevel="0" collapsed="false">
      <c r="A55" s="3" t="str">
        <f aca="false">"54"</f>
        <v>54</v>
      </c>
      <c r="B55" s="2" t="s">
        <v>67</v>
      </c>
      <c r="C55" s="3" t="str">
        <f aca="false">"152322198108194122"</f>
        <v>152322198108194122</v>
      </c>
      <c r="D55" s="3"/>
      <c r="E55" s="3" t="str">
        <f aca="false">"280"</f>
        <v>280</v>
      </c>
      <c r="F55" s="3" t="str">
        <f aca="false">"520"</f>
        <v>520</v>
      </c>
      <c r="G55" s="3" t="str">
        <f aca="false">"2020-01-07"</f>
        <v>2020-01-07</v>
      </c>
    </row>
    <row r="56" customFormat="false" ht="13.5" hidden="false" customHeight="false" outlineLevel="0" collapsed="false">
      <c r="A56" s="3" t="str">
        <f aca="false">"55"</f>
        <v>55</v>
      </c>
      <c r="B56" s="2" t="s">
        <v>68</v>
      </c>
      <c r="C56" s="3" t="str">
        <f aca="false">"152322196802274115"</f>
        <v>152322196802274115</v>
      </c>
      <c r="D56" s="3"/>
      <c r="E56" s="3" t="str">
        <f aca="false">"280"</f>
        <v>280</v>
      </c>
      <c r="F56" s="3" t="str">
        <f aca="false">"520"</f>
        <v>520</v>
      </c>
      <c r="G56" s="3" t="str">
        <f aca="false">"2020-01-07"</f>
        <v>2020-01-07</v>
      </c>
    </row>
    <row r="57" customFormat="false" ht="13.5" hidden="false" customHeight="false" outlineLevel="0" collapsed="false">
      <c r="A57" s="3" t="str">
        <f aca="false">"56"</f>
        <v>56</v>
      </c>
      <c r="B57" s="2" t="s">
        <v>69</v>
      </c>
      <c r="C57" s="3" t="s">
        <v>70</v>
      </c>
      <c r="D57" s="3"/>
      <c r="E57" s="3" t="str">
        <f aca="false">"280"</f>
        <v>280</v>
      </c>
      <c r="F57" s="3" t="str">
        <f aca="false">"520"</f>
        <v>520</v>
      </c>
      <c r="G57" s="3" t="str">
        <f aca="false">"2020-01-07"</f>
        <v>2020-01-07</v>
      </c>
    </row>
    <row r="58" customFormat="false" ht="13.5" hidden="false" customHeight="false" outlineLevel="0" collapsed="false">
      <c r="A58" s="3" t="str">
        <f aca="false">"57"</f>
        <v>57</v>
      </c>
      <c r="B58" s="2" t="s">
        <v>71</v>
      </c>
      <c r="C58" s="3" t="str">
        <f aca="false">"152322196501184124"</f>
        <v>152322196501184124</v>
      </c>
      <c r="D58" s="3"/>
      <c r="E58" s="3" t="str">
        <f aca="false">"280"</f>
        <v>280</v>
      </c>
      <c r="F58" s="3" t="str">
        <f aca="false">"520"</f>
        <v>520</v>
      </c>
      <c r="G58" s="3" t="str">
        <f aca="false">"2020-01-07"</f>
        <v>2020-01-07</v>
      </c>
    </row>
    <row r="59" customFormat="false" ht="13.5" hidden="false" customHeight="false" outlineLevel="0" collapsed="false">
      <c r="A59" s="3" t="str">
        <f aca="false">"58"</f>
        <v>58</v>
      </c>
      <c r="B59" s="2" t="s">
        <v>72</v>
      </c>
      <c r="C59" s="3" t="str">
        <f aca="false">"150521198310194129"</f>
        <v>150521198310194129</v>
      </c>
      <c r="D59" s="3"/>
      <c r="E59" s="3" t="str">
        <f aca="false">"280"</f>
        <v>280</v>
      </c>
      <c r="F59" s="3" t="str">
        <f aca="false">"520"</f>
        <v>520</v>
      </c>
      <c r="G59" s="3" t="str">
        <f aca="false">"2020-01-07"</f>
        <v>2020-01-07</v>
      </c>
    </row>
    <row r="60" customFormat="false" ht="13.5" hidden="false" customHeight="false" outlineLevel="0" collapsed="false">
      <c r="A60" s="3" t="str">
        <f aca="false">"59"</f>
        <v>59</v>
      </c>
      <c r="B60" s="2" t="s">
        <v>73</v>
      </c>
      <c r="C60" s="3" t="str">
        <f aca="false">"152322199511054124"</f>
        <v>152322199511054124</v>
      </c>
      <c r="D60" s="3"/>
      <c r="E60" s="3" t="str">
        <f aca="false">"280"</f>
        <v>280</v>
      </c>
      <c r="F60" s="3" t="str">
        <f aca="false">"520"</f>
        <v>520</v>
      </c>
      <c r="G60" s="3" t="str">
        <f aca="false">"2020-01-07"</f>
        <v>2020-01-07</v>
      </c>
    </row>
    <row r="61" customFormat="false" ht="13.5" hidden="false" customHeight="false" outlineLevel="0" collapsed="false">
      <c r="A61" s="3" t="str">
        <f aca="false">"60"</f>
        <v>60</v>
      </c>
      <c r="B61" s="2" t="s">
        <v>74</v>
      </c>
      <c r="C61" s="3" t="str">
        <f aca="false">"152322199608284110"</f>
        <v>152322199608284110</v>
      </c>
      <c r="D61" s="3"/>
      <c r="E61" s="3" t="str">
        <f aca="false">"280"</f>
        <v>280</v>
      </c>
      <c r="F61" s="3" t="str">
        <f aca="false">"520"</f>
        <v>520</v>
      </c>
      <c r="G61" s="3" t="str">
        <f aca="false">"2020-01-07"</f>
        <v>2020-01-07</v>
      </c>
    </row>
    <row r="62" customFormat="false" ht="13.5" hidden="false" customHeight="false" outlineLevel="0" collapsed="false">
      <c r="A62" s="3" t="str">
        <f aca="false">"61"</f>
        <v>61</v>
      </c>
      <c r="B62" s="2" t="s">
        <v>75</v>
      </c>
      <c r="C62" s="3" t="s">
        <v>76</v>
      </c>
      <c r="D62" s="3"/>
      <c r="E62" s="3" t="str">
        <f aca="false">"280"</f>
        <v>280</v>
      </c>
      <c r="F62" s="3" t="str">
        <f aca="false">"520"</f>
        <v>520</v>
      </c>
      <c r="G62" s="3" t="str">
        <f aca="false">"2020-01-07"</f>
        <v>2020-01-07</v>
      </c>
    </row>
    <row r="63" customFormat="false" ht="13.5" hidden="false" customHeight="false" outlineLevel="0" collapsed="false">
      <c r="A63" s="3" t="str">
        <f aca="false">"62"</f>
        <v>62</v>
      </c>
      <c r="B63" s="2" t="s">
        <v>77</v>
      </c>
      <c r="C63" s="3" t="str">
        <f aca="false">"152322196806084124"</f>
        <v>152322196806084124</v>
      </c>
      <c r="D63" s="2" t="s">
        <v>20</v>
      </c>
      <c r="E63" s="3" t="str">
        <f aca="false">"230"</f>
        <v>230</v>
      </c>
      <c r="F63" s="3" t="str">
        <f aca="false">"570"</f>
        <v>570</v>
      </c>
      <c r="G63" s="3" t="str">
        <f aca="false">"2020-01-07"</f>
        <v>2020-01-07</v>
      </c>
    </row>
    <row r="64" customFormat="false" ht="13.5" hidden="false" customHeight="false" outlineLevel="0" collapsed="false">
      <c r="A64" s="3" t="str">
        <f aca="false">"63"</f>
        <v>63</v>
      </c>
      <c r="B64" s="2" t="s">
        <v>78</v>
      </c>
      <c r="C64" s="3" t="str">
        <f aca="false">"150521199705204111"</f>
        <v>150521199705204111</v>
      </c>
      <c r="D64" s="3"/>
      <c r="E64" s="3" t="str">
        <f aca="false">"280"</f>
        <v>280</v>
      </c>
      <c r="F64" s="3" t="str">
        <f aca="false">"520"</f>
        <v>520</v>
      </c>
      <c r="G64" s="3" t="str">
        <f aca="false">"2020-01-07"</f>
        <v>2020-01-07</v>
      </c>
    </row>
    <row r="65" customFormat="false" ht="13.5" hidden="false" customHeight="false" outlineLevel="0" collapsed="false">
      <c r="A65" s="3" t="str">
        <f aca="false">"64"</f>
        <v>64</v>
      </c>
      <c r="B65" s="2" t="s">
        <v>79</v>
      </c>
      <c r="C65" s="3" t="s">
        <v>80</v>
      </c>
      <c r="D65" s="3"/>
      <c r="E65" s="3" t="str">
        <f aca="false">"280"</f>
        <v>280</v>
      </c>
      <c r="F65" s="3" t="str">
        <f aca="false">"520"</f>
        <v>520</v>
      </c>
      <c r="G65" s="3" t="str">
        <f aca="false">"2020-01-07"</f>
        <v>2020-01-07</v>
      </c>
    </row>
    <row r="66" customFormat="false" ht="13.5" hidden="false" customHeight="false" outlineLevel="0" collapsed="false">
      <c r="A66" s="3" t="str">
        <f aca="false">"65"</f>
        <v>65</v>
      </c>
      <c r="B66" s="2" t="s">
        <v>81</v>
      </c>
      <c r="C66" s="3" t="str">
        <f aca="false">"152322199309174114"</f>
        <v>152322199309174114</v>
      </c>
      <c r="D66" s="3"/>
      <c r="E66" s="3" t="str">
        <f aca="false">"280"</f>
        <v>280</v>
      </c>
      <c r="F66" s="3" t="str">
        <f aca="false">"520"</f>
        <v>520</v>
      </c>
      <c r="G66" s="3" t="str">
        <f aca="false">"2020-01-07"</f>
        <v>2020-01-07</v>
      </c>
    </row>
    <row r="67" customFormat="false" ht="13.5" hidden="false" customHeight="false" outlineLevel="0" collapsed="false">
      <c r="A67" s="3" t="str">
        <f aca="false">"66"</f>
        <v>66</v>
      </c>
      <c r="B67" s="2" t="s">
        <v>82</v>
      </c>
      <c r="C67" s="3" t="str">
        <f aca="false">"152322197305214116"</f>
        <v>152322197305214116</v>
      </c>
      <c r="D67" s="3"/>
      <c r="E67" s="3" t="str">
        <f aca="false">"280"</f>
        <v>280</v>
      </c>
      <c r="F67" s="3" t="str">
        <f aca="false">"520"</f>
        <v>520</v>
      </c>
      <c r="G67" s="3" t="str">
        <f aca="false">"2020-01-07"</f>
        <v>2020-01-07</v>
      </c>
    </row>
    <row r="68" customFormat="false" ht="13.5" hidden="false" customHeight="false" outlineLevel="0" collapsed="false">
      <c r="A68" s="3" t="str">
        <f aca="false">"67"</f>
        <v>67</v>
      </c>
      <c r="B68" s="2" t="s">
        <v>83</v>
      </c>
      <c r="C68" s="3" t="str">
        <f aca="false">"152322198808024167"</f>
        <v>152322198808024167</v>
      </c>
      <c r="D68" s="3"/>
      <c r="E68" s="3" t="str">
        <f aca="false">"280"</f>
        <v>280</v>
      </c>
      <c r="F68" s="3" t="str">
        <f aca="false">"520"</f>
        <v>520</v>
      </c>
      <c r="G68" s="3" t="str">
        <f aca="false">"2020-01-07"</f>
        <v>2020-01-07</v>
      </c>
    </row>
    <row r="69" customFormat="false" ht="13.5" hidden="false" customHeight="false" outlineLevel="0" collapsed="false">
      <c r="A69" s="3" t="str">
        <f aca="false">"68"</f>
        <v>68</v>
      </c>
      <c r="B69" s="2" t="s">
        <v>84</v>
      </c>
      <c r="C69" s="3" t="str">
        <f aca="false">"152322194608084124"</f>
        <v>152322194608084124</v>
      </c>
      <c r="D69" s="3"/>
      <c r="E69" s="3" t="str">
        <f aca="false">"280"</f>
        <v>280</v>
      </c>
      <c r="F69" s="3" t="str">
        <f aca="false">"520"</f>
        <v>520</v>
      </c>
      <c r="G69" s="3" t="str">
        <f aca="false">"2020-01-07"</f>
        <v>2020-01-07</v>
      </c>
    </row>
    <row r="70" customFormat="false" ht="13.5" hidden="false" customHeight="false" outlineLevel="0" collapsed="false">
      <c r="A70" s="3" t="str">
        <f aca="false">"69"</f>
        <v>69</v>
      </c>
      <c r="B70" s="2" t="s">
        <v>85</v>
      </c>
      <c r="C70" s="3" t="str">
        <f aca="false">"152322199412194121"</f>
        <v>152322199412194121</v>
      </c>
      <c r="D70" s="3"/>
      <c r="E70" s="3" t="str">
        <f aca="false">"280"</f>
        <v>280</v>
      </c>
      <c r="F70" s="3" t="str">
        <f aca="false">"520"</f>
        <v>520</v>
      </c>
      <c r="G70" s="3" t="str">
        <f aca="false">"2020-01-07"</f>
        <v>2020-01-07</v>
      </c>
    </row>
    <row r="71" customFormat="false" ht="13.5" hidden="false" customHeight="false" outlineLevel="0" collapsed="false">
      <c r="A71" s="3" t="str">
        <f aca="false">"70"</f>
        <v>70</v>
      </c>
      <c r="B71" s="2" t="s">
        <v>86</v>
      </c>
      <c r="C71" s="3" t="str">
        <f aca="false">"152322197803054127"</f>
        <v>152322197803054127</v>
      </c>
      <c r="D71" s="3"/>
      <c r="E71" s="3" t="str">
        <f aca="false">"280"</f>
        <v>280</v>
      </c>
      <c r="F71" s="3" t="str">
        <f aca="false">"520"</f>
        <v>520</v>
      </c>
      <c r="G71" s="3" t="str">
        <f aca="false">"2020-01-07"</f>
        <v>2020-01-07</v>
      </c>
    </row>
    <row r="72" customFormat="false" ht="13.5" hidden="false" customHeight="false" outlineLevel="0" collapsed="false">
      <c r="A72" s="3" t="str">
        <f aca="false">"71"</f>
        <v>71</v>
      </c>
      <c r="B72" s="2" t="s">
        <v>75</v>
      </c>
      <c r="C72" s="3" t="str">
        <f aca="false">"152322197112154129"</f>
        <v>152322197112154129</v>
      </c>
      <c r="D72" s="3"/>
      <c r="E72" s="3" t="str">
        <f aca="false">"280"</f>
        <v>280</v>
      </c>
      <c r="F72" s="3" t="str">
        <f aca="false">"520"</f>
        <v>520</v>
      </c>
      <c r="G72" s="3" t="str">
        <f aca="false">"2020-01-07"</f>
        <v>2020-01-07</v>
      </c>
    </row>
    <row r="73" customFormat="false" ht="13.5" hidden="false" customHeight="false" outlineLevel="0" collapsed="false">
      <c r="A73" s="3" t="str">
        <f aca="false">"72"</f>
        <v>72</v>
      </c>
      <c r="B73" s="2" t="s">
        <v>87</v>
      </c>
      <c r="C73" s="3" t="str">
        <f aca="false">"152322195408054128"</f>
        <v>152322195408054128</v>
      </c>
      <c r="D73" s="2" t="s">
        <v>11</v>
      </c>
      <c r="E73" s="3" t="str">
        <f aca="false">"230"</f>
        <v>230</v>
      </c>
      <c r="F73" s="3" t="str">
        <f aca="false">"570"</f>
        <v>570</v>
      </c>
      <c r="G73" s="3" t="str">
        <f aca="false">"2020-01-07"</f>
        <v>2020-01-07</v>
      </c>
    </row>
    <row r="74" customFormat="false" ht="13.5" hidden="false" customHeight="false" outlineLevel="0" collapsed="false">
      <c r="A74" s="3" t="str">
        <f aca="false">"73"</f>
        <v>73</v>
      </c>
      <c r="B74" s="2" t="s">
        <v>88</v>
      </c>
      <c r="C74" s="3" t="str">
        <f aca="false">"152322197309224119"</f>
        <v>152322197309224119</v>
      </c>
      <c r="D74" s="2" t="s">
        <v>11</v>
      </c>
      <c r="E74" s="3" t="str">
        <f aca="false">"230"</f>
        <v>230</v>
      </c>
      <c r="F74" s="3" t="str">
        <f aca="false">"570"</f>
        <v>570</v>
      </c>
      <c r="G74" s="3" t="str">
        <f aca="false">"2020-01-07"</f>
        <v>2020-01-07</v>
      </c>
    </row>
    <row r="75" customFormat="false" ht="13.5" hidden="false" customHeight="false" outlineLevel="0" collapsed="false">
      <c r="A75" s="3" t="str">
        <f aca="false">"74"</f>
        <v>74</v>
      </c>
      <c r="B75" s="2" t="s">
        <v>89</v>
      </c>
      <c r="C75" s="3" t="str">
        <f aca="false">"152322197305224138"</f>
        <v>152322197305224138</v>
      </c>
      <c r="D75" s="3"/>
      <c r="E75" s="3" t="str">
        <f aca="false">"280"</f>
        <v>280</v>
      </c>
      <c r="F75" s="3" t="str">
        <f aca="false">"520"</f>
        <v>520</v>
      </c>
      <c r="G75" s="3" t="str">
        <f aca="false">"2020-01-07"</f>
        <v>2020-01-07</v>
      </c>
    </row>
    <row r="76" customFormat="false" ht="13.5" hidden="false" customHeight="false" outlineLevel="0" collapsed="false">
      <c r="A76" s="3" t="str">
        <f aca="false">"75"</f>
        <v>75</v>
      </c>
      <c r="B76" s="2" t="s">
        <v>90</v>
      </c>
      <c r="C76" s="3" t="str">
        <f aca="false">"152322195207104117"</f>
        <v>152322195207104117</v>
      </c>
      <c r="D76" s="3"/>
      <c r="E76" s="3" t="str">
        <f aca="false">"280"</f>
        <v>280</v>
      </c>
      <c r="F76" s="3" t="str">
        <f aca="false">"520"</f>
        <v>520</v>
      </c>
      <c r="G76" s="3" t="str">
        <f aca="false">"2020-01-07"</f>
        <v>2020-01-07</v>
      </c>
    </row>
    <row r="77" customFormat="false" ht="13.5" hidden="false" customHeight="false" outlineLevel="0" collapsed="false">
      <c r="A77" s="3" t="str">
        <f aca="false">"76"</f>
        <v>76</v>
      </c>
      <c r="B77" s="2" t="s">
        <v>91</v>
      </c>
      <c r="C77" s="3" t="str">
        <f aca="false">"150521199610144128"</f>
        <v>150521199610144128</v>
      </c>
      <c r="D77" s="3"/>
      <c r="E77" s="3" t="str">
        <f aca="false">"280"</f>
        <v>280</v>
      </c>
      <c r="F77" s="3" t="str">
        <f aca="false">"520"</f>
        <v>520</v>
      </c>
      <c r="G77" s="3" t="str">
        <f aca="false">"2020-01-07"</f>
        <v>2020-01-07</v>
      </c>
    </row>
    <row r="78" customFormat="false" ht="13.5" hidden="false" customHeight="false" outlineLevel="0" collapsed="false">
      <c r="A78" s="3" t="str">
        <f aca="false">"77"</f>
        <v>77</v>
      </c>
      <c r="B78" s="2" t="s">
        <v>92</v>
      </c>
      <c r="C78" s="3" t="str">
        <f aca="false">"152322196304284118"</f>
        <v>152322196304284118</v>
      </c>
      <c r="D78" s="2" t="s">
        <v>11</v>
      </c>
      <c r="E78" s="3" t="str">
        <f aca="false">"230"</f>
        <v>230</v>
      </c>
      <c r="F78" s="3" t="str">
        <f aca="false">"570"</f>
        <v>570</v>
      </c>
      <c r="G78" s="3" t="str">
        <f aca="false">"2020-01-07"</f>
        <v>2020-01-07</v>
      </c>
    </row>
    <row r="79" customFormat="false" ht="13.5" hidden="false" customHeight="false" outlineLevel="0" collapsed="false">
      <c r="A79" s="3" t="str">
        <f aca="false">"78"</f>
        <v>78</v>
      </c>
      <c r="B79" s="2" t="s">
        <v>93</v>
      </c>
      <c r="C79" s="3" t="str">
        <f aca="false">"150521201012214122"</f>
        <v>150521201012214122</v>
      </c>
      <c r="D79" s="3"/>
      <c r="E79" s="3" t="str">
        <f aca="false">"280"</f>
        <v>280</v>
      </c>
      <c r="F79" s="3" t="str">
        <f aca="false">"520"</f>
        <v>520</v>
      </c>
      <c r="G79" s="3" t="str">
        <f aca="false">"2020-01-07"</f>
        <v>2020-01-07</v>
      </c>
    </row>
    <row r="80" customFormat="false" ht="13.5" hidden="false" customHeight="false" outlineLevel="0" collapsed="false">
      <c r="A80" s="3" t="str">
        <f aca="false">"79"</f>
        <v>79</v>
      </c>
      <c r="B80" s="2" t="s">
        <v>94</v>
      </c>
      <c r="C80" s="3" t="s">
        <v>95</v>
      </c>
      <c r="D80" s="2" t="s">
        <v>20</v>
      </c>
      <c r="E80" s="3" t="str">
        <f aca="false">"230"</f>
        <v>230</v>
      </c>
      <c r="F80" s="3" t="str">
        <f aca="false">"570"</f>
        <v>570</v>
      </c>
      <c r="G80" s="3" t="str">
        <f aca="false">"2019-12-27"</f>
        <v>2019-12-27</v>
      </c>
    </row>
    <row r="81" customFormat="false" ht="13.5" hidden="false" customHeight="false" outlineLevel="0" collapsed="false">
      <c r="A81" s="3" t="str">
        <f aca="false">"80"</f>
        <v>80</v>
      </c>
      <c r="B81" s="2" t="s">
        <v>96</v>
      </c>
      <c r="C81" s="3" t="str">
        <f aca="false">"152322197403204122"</f>
        <v>152322197403204122</v>
      </c>
      <c r="D81" s="2" t="s">
        <v>11</v>
      </c>
      <c r="E81" s="3" t="str">
        <f aca="false">"230"</f>
        <v>230</v>
      </c>
      <c r="F81" s="3" t="str">
        <f aca="false">"570"</f>
        <v>570</v>
      </c>
      <c r="G81" s="3" t="str">
        <f aca="false">"2019-12-27"</f>
        <v>2019-12-27</v>
      </c>
    </row>
    <row r="82" customFormat="false" ht="13.5" hidden="false" customHeight="false" outlineLevel="0" collapsed="false">
      <c r="A82" s="3" t="str">
        <f aca="false">"81"</f>
        <v>81</v>
      </c>
      <c r="B82" s="2" t="s">
        <v>97</v>
      </c>
      <c r="C82" s="3" t="str">
        <f aca="false">"152322197101094116"</f>
        <v>152322197101094116</v>
      </c>
      <c r="D82" s="3"/>
      <c r="E82" s="3" t="str">
        <f aca="false">"280"</f>
        <v>280</v>
      </c>
      <c r="F82" s="3" t="str">
        <f aca="false">"520"</f>
        <v>520</v>
      </c>
      <c r="G82" s="3" t="str">
        <f aca="false">"2019-12-27"</f>
        <v>2019-12-27</v>
      </c>
    </row>
    <row r="83" customFormat="false" ht="13.5" hidden="false" customHeight="false" outlineLevel="0" collapsed="false">
      <c r="A83" s="3" t="str">
        <f aca="false">"82"</f>
        <v>82</v>
      </c>
      <c r="B83" s="2" t="s">
        <v>98</v>
      </c>
      <c r="C83" s="3" t="s">
        <v>99</v>
      </c>
      <c r="D83" s="3"/>
      <c r="E83" s="3" t="str">
        <f aca="false">"280"</f>
        <v>280</v>
      </c>
      <c r="F83" s="3" t="str">
        <f aca="false">"520"</f>
        <v>520</v>
      </c>
      <c r="G83" s="3" t="str">
        <f aca="false">"2019-12-27"</f>
        <v>2019-12-27</v>
      </c>
    </row>
    <row r="84" customFormat="false" ht="13.5" hidden="false" customHeight="false" outlineLevel="0" collapsed="false">
      <c r="A84" s="3" t="str">
        <f aca="false">"83"</f>
        <v>83</v>
      </c>
      <c r="B84" s="2" t="s">
        <v>100</v>
      </c>
      <c r="C84" s="3" t="str">
        <f aca="false">"152322199412044158"</f>
        <v>152322199412044158</v>
      </c>
      <c r="D84" s="3"/>
      <c r="E84" s="3" t="str">
        <f aca="false">"280"</f>
        <v>280</v>
      </c>
      <c r="F84" s="3" t="str">
        <f aca="false">"520"</f>
        <v>520</v>
      </c>
      <c r="G84" s="3" t="str">
        <f aca="false">"2019-12-27"</f>
        <v>2019-12-27</v>
      </c>
    </row>
    <row r="85" customFormat="false" ht="13.5" hidden="false" customHeight="false" outlineLevel="0" collapsed="false">
      <c r="A85" s="3" t="str">
        <f aca="false">"84"</f>
        <v>84</v>
      </c>
      <c r="B85" s="2" t="s">
        <v>101</v>
      </c>
      <c r="C85" s="3" t="str">
        <f aca="false">"152322194605254124"</f>
        <v>152322194605254124</v>
      </c>
      <c r="D85" s="3"/>
      <c r="E85" s="3" t="str">
        <f aca="false">"280"</f>
        <v>280</v>
      </c>
      <c r="F85" s="3" t="str">
        <f aca="false">"520"</f>
        <v>520</v>
      </c>
      <c r="G85" s="3" t="str">
        <f aca="false">"2019-12-27"</f>
        <v>2019-12-27</v>
      </c>
    </row>
    <row r="86" customFormat="false" ht="13.5" hidden="false" customHeight="false" outlineLevel="0" collapsed="false">
      <c r="A86" s="3" t="str">
        <f aca="false">"85"</f>
        <v>85</v>
      </c>
      <c r="B86" s="2" t="s">
        <v>102</v>
      </c>
      <c r="C86" s="3" t="str">
        <f aca="false">"152322200406024113"</f>
        <v>152322200406024113</v>
      </c>
      <c r="D86" s="3"/>
      <c r="E86" s="3" t="str">
        <f aca="false">"280"</f>
        <v>280</v>
      </c>
      <c r="F86" s="3" t="str">
        <f aca="false">"520"</f>
        <v>520</v>
      </c>
      <c r="G86" s="3" t="str">
        <f aca="false">"2019-12-27"</f>
        <v>2019-12-27</v>
      </c>
    </row>
    <row r="87" customFormat="false" ht="13.5" hidden="false" customHeight="false" outlineLevel="0" collapsed="false">
      <c r="A87" s="3" t="str">
        <f aca="false">"86"</f>
        <v>86</v>
      </c>
      <c r="B87" s="2" t="s">
        <v>103</v>
      </c>
      <c r="C87" s="3" t="str">
        <f aca="false">"152322195103054143"</f>
        <v>152322195103054143</v>
      </c>
      <c r="D87" s="2" t="s">
        <v>20</v>
      </c>
      <c r="E87" s="3" t="str">
        <f aca="false">"230"</f>
        <v>230</v>
      </c>
      <c r="F87" s="3" t="str">
        <f aca="false">"570"</f>
        <v>570</v>
      </c>
      <c r="G87" s="3" t="str">
        <f aca="false">"2019-12-27"</f>
        <v>2019-12-27</v>
      </c>
    </row>
    <row r="88" customFormat="false" ht="13.5" hidden="false" customHeight="false" outlineLevel="0" collapsed="false">
      <c r="A88" s="3" t="str">
        <f aca="false">"87"</f>
        <v>87</v>
      </c>
      <c r="B88" s="2" t="s">
        <v>104</v>
      </c>
      <c r="C88" s="3" t="str">
        <f aca="false">"152322196204244143"</f>
        <v>152322196204244143</v>
      </c>
      <c r="D88" s="3"/>
      <c r="E88" s="3" t="str">
        <f aca="false">"280"</f>
        <v>280</v>
      </c>
      <c r="F88" s="3" t="str">
        <f aca="false">"520"</f>
        <v>520</v>
      </c>
      <c r="G88" s="3" t="str">
        <f aca="false">"2019-12-27"</f>
        <v>2019-12-27</v>
      </c>
    </row>
    <row r="89" customFormat="false" ht="13.5" hidden="false" customHeight="false" outlineLevel="0" collapsed="false">
      <c r="A89" s="3" t="str">
        <f aca="false">"88"</f>
        <v>88</v>
      </c>
      <c r="B89" s="2" t="s">
        <v>105</v>
      </c>
      <c r="C89" s="3" t="str">
        <f aca="false">"152322198204154227"</f>
        <v>152322198204154227</v>
      </c>
      <c r="D89" s="3"/>
      <c r="E89" s="3" t="str">
        <f aca="false">"280"</f>
        <v>280</v>
      </c>
      <c r="F89" s="3" t="str">
        <f aca="false">"520"</f>
        <v>520</v>
      </c>
      <c r="G89" s="3" t="str">
        <f aca="false">"2019-12-27"</f>
        <v>2019-12-27</v>
      </c>
    </row>
    <row r="90" customFormat="false" ht="13.5" hidden="false" customHeight="false" outlineLevel="0" collapsed="false">
      <c r="A90" s="3" t="str">
        <f aca="false">"89"</f>
        <v>89</v>
      </c>
      <c r="B90" s="2" t="s">
        <v>106</v>
      </c>
      <c r="C90" s="3" t="s">
        <v>107</v>
      </c>
      <c r="D90" s="3"/>
      <c r="E90" s="3" t="str">
        <f aca="false">"280"</f>
        <v>280</v>
      </c>
      <c r="F90" s="3" t="str">
        <f aca="false">"520"</f>
        <v>520</v>
      </c>
      <c r="G90" s="3" t="str">
        <f aca="false">"2019-12-27"</f>
        <v>2019-12-27</v>
      </c>
    </row>
    <row r="91" customFormat="false" ht="13.5" hidden="false" customHeight="false" outlineLevel="0" collapsed="false">
      <c r="A91" s="3" t="str">
        <f aca="false">"90"</f>
        <v>90</v>
      </c>
      <c r="B91" s="2" t="s">
        <v>108</v>
      </c>
      <c r="C91" s="3" t="str">
        <f aca="false">"152322200104174124"</f>
        <v>152322200104174124</v>
      </c>
      <c r="D91" s="3"/>
      <c r="E91" s="3" t="str">
        <f aca="false">"280"</f>
        <v>280</v>
      </c>
      <c r="F91" s="3" t="str">
        <f aca="false">"520"</f>
        <v>520</v>
      </c>
      <c r="G91" s="3" t="str">
        <f aca="false">"2019-12-27"</f>
        <v>2019-12-27</v>
      </c>
    </row>
    <row r="92" customFormat="false" ht="13.5" hidden="false" customHeight="false" outlineLevel="0" collapsed="false">
      <c r="A92" s="3" t="str">
        <f aca="false">"91"</f>
        <v>91</v>
      </c>
      <c r="B92" s="2" t="s">
        <v>109</v>
      </c>
      <c r="C92" s="3" t="str">
        <f aca="false">"152322195505024115"</f>
        <v>152322195505024115</v>
      </c>
      <c r="D92" s="2" t="s">
        <v>20</v>
      </c>
      <c r="E92" s="3" t="str">
        <f aca="false">"230"</f>
        <v>230</v>
      </c>
      <c r="F92" s="3" t="str">
        <f aca="false">"570"</f>
        <v>570</v>
      </c>
      <c r="G92" s="3" t="str">
        <f aca="false">"2019-12-27"</f>
        <v>2019-12-27</v>
      </c>
    </row>
    <row r="93" customFormat="false" ht="13.5" hidden="false" customHeight="false" outlineLevel="0" collapsed="false">
      <c r="A93" s="3" t="str">
        <f aca="false">"92"</f>
        <v>92</v>
      </c>
      <c r="B93" s="2" t="s">
        <v>110</v>
      </c>
      <c r="C93" s="3" t="str">
        <f aca="false">"152322195403074111"</f>
        <v>152322195403074111</v>
      </c>
      <c r="D93" s="3"/>
      <c r="E93" s="3" t="str">
        <f aca="false">"280"</f>
        <v>280</v>
      </c>
      <c r="F93" s="3" t="str">
        <f aca="false">"520"</f>
        <v>520</v>
      </c>
      <c r="G93" s="3" t="str">
        <f aca="false">"2019-12-27"</f>
        <v>2019-12-27</v>
      </c>
    </row>
    <row r="94" customFormat="false" ht="13.5" hidden="false" customHeight="false" outlineLevel="0" collapsed="false">
      <c r="A94" s="3" t="str">
        <f aca="false">"93"</f>
        <v>93</v>
      </c>
      <c r="B94" s="2" t="s">
        <v>111</v>
      </c>
      <c r="C94" s="3" t="str">
        <f aca="false">"152322197506194123"</f>
        <v>152322197506194123</v>
      </c>
      <c r="D94" s="3"/>
      <c r="E94" s="3" t="str">
        <f aca="false">"280"</f>
        <v>280</v>
      </c>
      <c r="F94" s="3" t="str">
        <f aca="false">"520"</f>
        <v>520</v>
      </c>
      <c r="G94" s="3" t="str">
        <f aca="false">"2019-12-27"</f>
        <v>2019-12-27</v>
      </c>
    </row>
    <row r="95" customFormat="false" ht="13.5" hidden="false" customHeight="false" outlineLevel="0" collapsed="false">
      <c r="A95" s="3" t="str">
        <f aca="false">"94"</f>
        <v>94</v>
      </c>
      <c r="B95" s="2" t="s">
        <v>112</v>
      </c>
      <c r="C95" s="3" t="str">
        <f aca="false">"152322195603184120"</f>
        <v>152322195603184120</v>
      </c>
      <c r="D95" s="3"/>
      <c r="E95" s="3" t="str">
        <f aca="false">"280"</f>
        <v>280</v>
      </c>
      <c r="F95" s="3" t="str">
        <f aca="false">"520"</f>
        <v>520</v>
      </c>
      <c r="G95" s="3" t="str">
        <f aca="false">"2019-12-27"</f>
        <v>2019-12-27</v>
      </c>
    </row>
    <row r="96" customFormat="false" ht="13.5" hidden="false" customHeight="false" outlineLevel="0" collapsed="false">
      <c r="A96" s="3" t="str">
        <f aca="false">"95"</f>
        <v>95</v>
      </c>
      <c r="B96" s="2" t="s">
        <v>113</v>
      </c>
      <c r="C96" s="3" t="str">
        <f aca="false">"152322195806154124"</f>
        <v>152322195806154124</v>
      </c>
      <c r="D96" s="3"/>
      <c r="E96" s="3" t="str">
        <f aca="false">"280"</f>
        <v>280</v>
      </c>
      <c r="F96" s="3" t="str">
        <f aca="false">"520"</f>
        <v>520</v>
      </c>
      <c r="G96" s="3" t="str">
        <f aca="false">"2019-12-27"</f>
        <v>2019-12-27</v>
      </c>
    </row>
    <row r="97" customFormat="false" ht="13.5" hidden="false" customHeight="false" outlineLevel="0" collapsed="false">
      <c r="A97" s="3" t="str">
        <f aca="false">"96"</f>
        <v>96</v>
      </c>
      <c r="B97" s="2" t="s">
        <v>114</v>
      </c>
      <c r="C97" s="3" t="str">
        <f aca="false">"152322197708264118"</f>
        <v>152322197708264118</v>
      </c>
      <c r="D97" s="3"/>
      <c r="E97" s="3" t="str">
        <f aca="false">"280"</f>
        <v>280</v>
      </c>
      <c r="F97" s="3" t="str">
        <f aca="false">"520"</f>
        <v>520</v>
      </c>
      <c r="G97" s="3" t="str">
        <f aca="false">"2019-12-27"</f>
        <v>2019-12-27</v>
      </c>
    </row>
    <row r="98" customFormat="false" ht="13.5" hidden="false" customHeight="false" outlineLevel="0" collapsed="false">
      <c r="A98" s="3" t="str">
        <f aca="false">"97"</f>
        <v>97</v>
      </c>
      <c r="B98" s="2" t="s">
        <v>115</v>
      </c>
      <c r="C98" s="3" t="str">
        <f aca="false">"152322199901044132"</f>
        <v>152322199901044132</v>
      </c>
      <c r="D98" s="3"/>
      <c r="E98" s="3" t="str">
        <f aca="false">"280"</f>
        <v>280</v>
      </c>
      <c r="F98" s="3" t="str">
        <f aca="false">"520"</f>
        <v>520</v>
      </c>
      <c r="G98" s="3" t="str">
        <f aca="false">"2019-12-27"</f>
        <v>2019-12-27</v>
      </c>
    </row>
    <row r="99" customFormat="false" ht="13.5" hidden="false" customHeight="false" outlineLevel="0" collapsed="false">
      <c r="A99" s="3" t="str">
        <f aca="false">"98"</f>
        <v>98</v>
      </c>
      <c r="B99" s="2" t="s">
        <v>116</v>
      </c>
      <c r="C99" s="3" t="s">
        <v>117</v>
      </c>
      <c r="D99" s="3"/>
      <c r="E99" s="3" t="str">
        <f aca="false">"280"</f>
        <v>280</v>
      </c>
      <c r="F99" s="3" t="str">
        <f aca="false">"520"</f>
        <v>520</v>
      </c>
      <c r="G99" s="3" t="str">
        <f aca="false">"2019-12-27"</f>
        <v>2019-12-27</v>
      </c>
    </row>
    <row r="100" customFormat="false" ht="13.5" hidden="false" customHeight="false" outlineLevel="0" collapsed="false">
      <c r="A100" s="3" t="str">
        <f aca="false">"99"</f>
        <v>99</v>
      </c>
      <c r="B100" s="2" t="s">
        <v>118</v>
      </c>
      <c r="C100" s="3" t="str">
        <f aca="false">"150521200110264137"</f>
        <v>150521200110264137</v>
      </c>
      <c r="D100" s="3"/>
      <c r="E100" s="3" t="str">
        <f aca="false">"280"</f>
        <v>280</v>
      </c>
      <c r="F100" s="3" t="str">
        <f aca="false">"520"</f>
        <v>520</v>
      </c>
      <c r="G100" s="3" t="str">
        <f aca="false">"2019-12-27"</f>
        <v>2019-12-27</v>
      </c>
    </row>
    <row r="101" customFormat="false" ht="13.5" hidden="false" customHeight="false" outlineLevel="0" collapsed="false">
      <c r="A101" s="3" t="str">
        <f aca="false">"100"</f>
        <v>100</v>
      </c>
      <c r="B101" s="2" t="s">
        <v>119</v>
      </c>
      <c r="C101" s="3" t="str">
        <f aca="false">"152322197809213926"</f>
        <v>152322197809213926</v>
      </c>
      <c r="D101" s="3"/>
      <c r="E101" s="3" t="str">
        <f aca="false">"280"</f>
        <v>280</v>
      </c>
      <c r="F101" s="3" t="str">
        <f aca="false">"520"</f>
        <v>520</v>
      </c>
      <c r="G101" s="3" t="str">
        <f aca="false">"2019-12-27"</f>
        <v>2019-12-27</v>
      </c>
    </row>
    <row r="102" customFormat="false" ht="13.5" hidden="false" customHeight="false" outlineLevel="0" collapsed="false">
      <c r="A102" s="3" t="str">
        <f aca="false">"101"</f>
        <v>101</v>
      </c>
      <c r="B102" s="2" t="s">
        <v>120</v>
      </c>
      <c r="C102" s="3" t="s">
        <v>121</v>
      </c>
      <c r="D102" s="3"/>
      <c r="E102" s="3" t="str">
        <f aca="false">"280"</f>
        <v>280</v>
      </c>
      <c r="F102" s="3" t="str">
        <f aca="false">"520"</f>
        <v>520</v>
      </c>
      <c r="G102" s="3" t="str">
        <f aca="false">"2019-12-27"</f>
        <v>2019-12-27</v>
      </c>
    </row>
    <row r="103" customFormat="false" ht="13.5" hidden="false" customHeight="false" outlineLevel="0" collapsed="false">
      <c r="A103" s="3" t="str">
        <f aca="false">"102"</f>
        <v>102</v>
      </c>
      <c r="B103" s="2" t="s">
        <v>122</v>
      </c>
      <c r="C103" s="3" t="str">
        <f aca="false">"152322199901104131"</f>
        <v>152322199901104131</v>
      </c>
      <c r="D103" s="3"/>
      <c r="E103" s="3" t="str">
        <f aca="false">"280"</f>
        <v>280</v>
      </c>
      <c r="F103" s="3" t="str">
        <f aca="false">"520"</f>
        <v>520</v>
      </c>
      <c r="G103" s="3" t="str">
        <f aca="false">"2019-12-27"</f>
        <v>2019-12-27</v>
      </c>
    </row>
    <row r="104" customFormat="false" ht="13.5" hidden="false" customHeight="false" outlineLevel="0" collapsed="false">
      <c r="A104" s="3" t="str">
        <f aca="false">"103"</f>
        <v>103</v>
      </c>
      <c r="B104" s="2" t="s">
        <v>123</v>
      </c>
      <c r="C104" s="3" t="str">
        <f aca="false">"152322197410084130"</f>
        <v>152322197410084130</v>
      </c>
      <c r="D104" s="2" t="s">
        <v>20</v>
      </c>
      <c r="E104" s="3" t="str">
        <f aca="false">"230"</f>
        <v>230</v>
      </c>
      <c r="F104" s="3" t="str">
        <f aca="false">"570"</f>
        <v>570</v>
      </c>
      <c r="G104" s="3" t="str">
        <f aca="false">"2019-12-27"</f>
        <v>2019-12-27</v>
      </c>
    </row>
    <row r="105" customFormat="false" ht="13.5" hidden="false" customHeight="false" outlineLevel="0" collapsed="false">
      <c r="A105" s="3" t="str">
        <f aca="false">"104"</f>
        <v>104</v>
      </c>
      <c r="B105" s="2" t="s">
        <v>124</v>
      </c>
      <c r="C105" s="3" t="str">
        <f aca="false">"152322200610244113"</f>
        <v>152322200610244113</v>
      </c>
      <c r="D105" s="3"/>
      <c r="E105" s="3" t="str">
        <f aca="false">"280"</f>
        <v>280</v>
      </c>
      <c r="F105" s="3" t="str">
        <f aca="false">"520"</f>
        <v>520</v>
      </c>
      <c r="G105" s="3" t="str">
        <f aca="false">"2019-12-27"</f>
        <v>2019-12-27</v>
      </c>
    </row>
    <row r="106" customFormat="false" ht="13.5" hidden="false" customHeight="false" outlineLevel="0" collapsed="false">
      <c r="A106" s="3" t="str">
        <f aca="false">"105"</f>
        <v>105</v>
      </c>
      <c r="B106" s="2" t="s">
        <v>125</v>
      </c>
      <c r="C106" s="3" t="str">
        <f aca="false">"152322197206144124"</f>
        <v>152322197206144124</v>
      </c>
      <c r="D106" s="3"/>
      <c r="E106" s="3" t="str">
        <f aca="false">"280"</f>
        <v>280</v>
      </c>
      <c r="F106" s="3" t="str">
        <f aca="false">"520"</f>
        <v>520</v>
      </c>
      <c r="G106" s="3" t="str">
        <f aca="false">"2019-12-27"</f>
        <v>2019-12-27</v>
      </c>
    </row>
    <row r="107" customFormat="false" ht="13.5" hidden="false" customHeight="false" outlineLevel="0" collapsed="false">
      <c r="A107" s="3" t="str">
        <f aca="false">"106"</f>
        <v>106</v>
      </c>
      <c r="B107" s="2" t="s">
        <v>126</v>
      </c>
      <c r="C107" s="3" t="str">
        <f aca="false">"152322195206124116"</f>
        <v>152322195206124116</v>
      </c>
      <c r="D107" s="3"/>
      <c r="E107" s="3" t="str">
        <f aca="false">"280"</f>
        <v>280</v>
      </c>
      <c r="F107" s="3" t="str">
        <f aca="false">"520"</f>
        <v>520</v>
      </c>
      <c r="G107" s="3" t="str">
        <f aca="false">"2019-12-27"</f>
        <v>2019-12-27</v>
      </c>
    </row>
    <row r="108" customFormat="false" ht="13.5" hidden="false" customHeight="false" outlineLevel="0" collapsed="false">
      <c r="A108" s="3" t="str">
        <f aca="false">"107"</f>
        <v>107</v>
      </c>
      <c r="B108" s="2" t="s">
        <v>127</v>
      </c>
      <c r="C108" s="3" t="str">
        <f aca="false">"152322198403244129"</f>
        <v>152322198403244129</v>
      </c>
      <c r="D108" s="3"/>
      <c r="E108" s="3" t="str">
        <f aca="false">"280"</f>
        <v>280</v>
      </c>
      <c r="F108" s="3" t="str">
        <f aca="false">"520"</f>
        <v>520</v>
      </c>
      <c r="G108" s="3" t="str">
        <f aca="false">"2019-12-27"</f>
        <v>2019-12-27</v>
      </c>
    </row>
    <row r="109" customFormat="false" ht="13.5" hidden="false" customHeight="false" outlineLevel="0" collapsed="false">
      <c r="A109" s="3" t="str">
        <f aca="false">"108"</f>
        <v>108</v>
      </c>
      <c r="B109" s="2" t="s">
        <v>128</v>
      </c>
      <c r="C109" s="3" t="str">
        <f aca="false">"152322197107104127"</f>
        <v>152322197107104127</v>
      </c>
      <c r="D109" s="3"/>
      <c r="E109" s="3" t="str">
        <f aca="false">"280"</f>
        <v>280</v>
      </c>
      <c r="F109" s="3" t="str">
        <f aca="false">"520"</f>
        <v>520</v>
      </c>
      <c r="G109" s="3" t="str">
        <f aca="false">"2019-12-27"</f>
        <v>2019-12-27</v>
      </c>
    </row>
    <row r="110" customFormat="false" ht="13.5" hidden="false" customHeight="false" outlineLevel="0" collapsed="false">
      <c r="A110" s="3" t="str">
        <f aca="false">"109"</f>
        <v>109</v>
      </c>
      <c r="B110" s="2" t="s">
        <v>129</v>
      </c>
      <c r="C110" s="3" t="s">
        <v>130</v>
      </c>
      <c r="D110" s="3"/>
      <c r="E110" s="3" t="str">
        <f aca="false">"280"</f>
        <v>280</v>
      </c>
      <c r="F110" s="3" t="str">
        <f aca="false">"520"</f>
        <v>520</v>
      </c>
      <c r="G110" s="3" t="str">
        <f aca="false">"2019-12-27"</f>
        <v>2019-12-27</v>
      </c>
    </row>
    <row r="111" customFormat="false" ht="13.5" hidden="false" customHeight="false" outlineLevel="0" collapsed="false">
      <c r="A111" s="3" t="str">
        <f aca="false">"110"</f>
        <v>110</v>
      </c>
      <c r="B111" s="2" t="s">
        <v>131</v>
      </c>
      <c r="C111" s="3" t="str">
        <f aca="false">"152826199101230220"</f>
        <v>152826199101230220</v>
      </c>
      <c r="D111" s="3"/>
      <c r="E111" s="3" t="str">
        <f aca="false">"280"</f>
        <v>280</v>
      </c>
      <c r="F111" s="3" t="str">
        <f aca="false">"520"</f>
        <v>520</v>
      </c>
      <c r="G111" s="3" t="str">
        <f aca="false">"2019-12-27"</f>
        <v>2019-12-27</v>
      </c>
    </row>
    <row r="112" customFormat="false" ht="13.5" hidden="false" customHeight="false" outlineLevel="0" collapsed="false">
      <c r="A112" s="3" t="str">
        <f aca="false">"111"</f>
        <v>111</v>
      </c>
      <c r="B112" s="2" t="s">
        <v>132</v>
      </c>
      <c r="C112" s="3" t="str">
        <f aca="false">"150521201703030015"</f>
        <v>150521201703030015</v>
      </c>
      <c r="D112" s="3"/>
      <c r="E112" s="3" t="str">
        <f aca="false">"280"</f>
        <v>280</v>
      </c>
      <c r="F112" s="3" t="str">
        <f aca="false">"520"</f>
        <v>520</v>
      </c>
      <c r="G112" s="3" t="str">
        <f aca="false">"2019-12-27"</f>
        <v>2019-12-27</v>
      </c>
    </row>
    <row r="113" customFormat="false" ht="13.5" hidden="false" customHeight="false" outlineLevel="0" collapsed="false">
      <c r="A113" s="3" t="str">
        <f aca="false">"112"</f>
        <v>112</v>
      </c>
      <c r="B113" s="2" t="s">
        <v>133</v>
      </c>
      <c r="C113" s="3" t="str">
        <f aca="false">"152322196802014129"</f>
        <v>152322196802014129</v>
      </c>
      <c r="D113" s="3"/>
      <c r="E113" s="3" t="str">
        <f aca="false">"280"</f>
        <v>280</v>
      </c>
      <c r="F113" s="3" t="str">
        <f aca="false">"520"</f>
        <v>520</v>
      </c>
      <c r="G113" s="3" t="str">
        <f aca="false">"2019-12-27"</f>
        <v>2019-12-27</v>
      </c>
    </row>
    <row r="114" customFormat="false" ht="13.5" hidden="false" customHeight="false" outlineLevel="0" collapsed="false">
      <c r="A114" s="3" t="str">
        <f aca="false">"113"</f>
        <v>113</v>
      </c>
      <c r="B114" s="2" t="s">
        <v>134</v>
      </c>
      <c r="C114" s="3" t="str">
        <f aca="false">"152322195903014123"</f>
        <v>152322195903014123</v>
      </c>
      <c r="D114" s="2" t="s">
        <v>20</v>
      </c>
      <c r="E114" s="3" t="str">
        <f aca="false">"230"</f>
        <v>230</v>
      </c>
      <c r="F114" s="3" t="str">
        <f aca="false">"570"</f>
        <v>570</v>
      </c>
      <c r="G114" s="3" t="str">
        <f aca="false">"2019-12-27"</f>
        <v>2019-12-27</v>
      </c>
    </row>
    <row r="115" customFormat="false" ht="13.5" hidden="false" customHeight="false" outlineLevel="0" collapsed="false">
      <c r="A115" s="3" t="str">
        <f aca="false">"114"</f>
        <v>114</v>
      </c>
      <c r="B115" s="2" t="s">
        <v>135</v>
      </c>
      <c r="C115" s="3" t="str">
        <f aca="false">"152322199811084122"</f>
        <v>152322199811084122</v>
      </c>
      <c r="D115" s="2" t="s">
        <v>20</v>
      </c>
      <c r="E115" s="3" t="str">
        <f aca="false">"230"</f>
        <v>230</v>
      </c>
      <c r="F115" s="3" t="str">
        <f aca="false">"570"</f>
        <v>570</v>
      </c>
      <c r="G115" s="3" t="str">
        <f aca="false">"2019-12-27"</f>
        <v>2019-12-27</v>
      </c>
    </row>
    <row r="116" customFormat="false" ht="13.5" hidden="false" customHeight="false" outlineLevel="0" collapsed="false">
      <c r="A116" s="3" t="str">
        <f aca="false">"115"</f>
        <v>115</v>
      </c>
      <c r="B116" s="2" t="s">
        <v>136</v>
      </c>
      <c r="C116" s="3" t="str">
        <f aca="false">"152322199102224110"</f>
        <v>152322199102224110</v>
      </c>
      <c r="D116" s="3"/>
      <c r="E116" s="3" t="str">
        <f aca="false">"280"</f>
        <v>280</v>
      </c>
      <c r="F116" s="3" t="str">
        <f aca="false">"520"</f>
        <v>520</v>
      </c>
      <c r="G116" s="3" t="str">
        <f aca="false">"2019-12-27"</f>
        <v>2019-12-27</v>
      </c>
    </row>
    <row r="117" customFormat="false" ht="13.5" hidden="false" customHeight="false" outlineLevel="0" collapsed="false">
      <c r="A117" s="3" t="str">
        <f aca="false">"116"</f>
        <v>116</v>
      </c>
      <c r="B117" s="2" t="s">
        <v>137</v>
      </c>
      <c r="C117" s="3" t="s">
        <v>138</v>
      </c>
      <c r="D117" s="3"/>
      <c r="E117" s="3" t="str">
        <f aca="false">"280"</f>
        <v>280</v>
      </c>
      <c r="F117" s="3" t="str">
        <f aca="false">"520"</f>
        <v>520</v>
      </c>
      <c r="G117" s="3" t="str">
        <f aca="false">"2019-12-27"</f>
        <v>2019-12-27</v>
      </c>
    </row>
    <row r="118" customFormat="false" ht="13.5" hidden="false" customHeight="false" outlineLevel="0" collapsed="false">
      <c r="A118" s="3" t="str">
        <f aca="false">"117"</f>
        <v>117</v>
      </c>
      <c r="B118" s="2" t="s">
        <v>139</v>
      </c>
      <c r="C118" s="3" t="str">
        <f aca="false">"152322197206034128"</f>
        <v>152322197206034128</v>
      </c>
      <c r="D118" s="3"/>
      <c r="E118" s="3" t="str">
        <f aca="false">"280"</f>
        <v>280</v>
      </c>
      <c r="F118" s="3" t="str">
        <f aca="false">"520"</f>
        <v>520</v>
      </c>
      <c r="G118" s="3" t="str">
        <f aca="false">"2019-12-27"</f>
        <v>2019-12-27</v>
      </c>
    </row>
    <row r="119" customFormat="false" ht="13.5" hidden="false" customHeight="false" outlineLevel="0" collapsed="false">
      <c r="A119" s="3" t="str">
        <f aca="false">"118"</f>
        <v>118</v>
      </c>
      <c r="B119" s="2" t="s">
        <v>140</v>
      </c>
      <c r="C119" s="3" t="str">
        <f aca="false">"152322196810014137"</f>
        <v>152322196810014137</v>
      </c>
      <c r="D119" s="3"/>
      <c r="E119" s="3" t="str">
        <f aca="false">"280"</f>
        <v>280</v>
      </c>
      <c r="F119" s="3" t="str">
        <f aca="false">"520"</f>
        <v>520</v>
      </c>
      <c r="G119" s="3" t="str">
        <f aca="false">"2019-12-27"</f>
        <v>2019-12-27</v>
      </c>
    </row>
    <row r="120" customFormat="false" ht="13.5" hidden="false" customHeight="false" outlineLevel="0" collapsed="false">
      <c r="A120" s="3" t="str">
        <f aca="false">"119"</f>
        <v>119</v>
      </c>
      <c r="B120" s="2" t="s">
        <v>141</v>
      </c>
      <c r="C120" s="3" t="str">
        <f aca="false">"152322195204244114"</f>
        <v>152322195204244114</v>
      </c>
      <c r="D120" s="3"/>
      <c r="E120" s="3" t="str">
        <f aca="false">"280"</f>
        <v>280</v>
      </c>
      <c r="F120" s="3" t="str">
        <f aca="false">"520"</f>
        <v>520</v>
      </c>
      <c r="G120" s="3" t="str">
        <f aca="false">"2019-12-27"</f>
        <v>2019-12-27</v>
      </c>
    </row>
    <row r="121" customFormat="false" ht="13.5" hidden="false" customHeight="false" outlineLevel="0" collapsed="false">
      <c r="A121" s="3" t="str">
        <f aca="false">"120"</f>
        <v>120</v>
      </c>
      <c r="B121" s="2" t="s">
        <v>142</v>
      </c>
      <c r="C121" s="3" t="str">
        <f aca="false">"152322199302154110"</f>
        <v>152322199302154110</v>
      </c>
      <c r="D121" s="3"/>
      <c r="E121" s="3" t="str">
        <f aca="false">"280"</f>
        <v>280</v>
      </c>
      <c r="F121" s="3" t="str">
        <f aca="false">"520"</f>
        <v>520</v>
      </c>
      <c r="G121" s="3" t="str">
        <f aca="false">"2019-12-27"</f>
        <v>2019-12-27</v>
      </c>
    </row>
    <row r="122" customFormat="false" ht="13.5" hidden="false" customHeight="false" outlineLevel="0" collapsed="false">
      <c r="A122" s="3" t="str">
        <f aca="false">"121"</f>
        <v>121</v>
      </c>
      <c r="B122" s="2" t="s">
        <v>143</v>
      </c>
      <c r="C122" s="3" t="str">
        <f aca="false">"152322197506024116"</f>
        <v>152322197506024116</v>
      </c>
      <c r="D122" s="3"/>
      <c r="E122" s="3" t="str">
        <f aca="false">"280"</f>
        <v>280</v>
      </c>
      <c r="F122" s="3" t="str">
        <f aca="false">"520"</f>
        <v>520</v>
      </c>
      <c r="G122" s="3" t="str">
        <f aca="false">"2019-12-27"</f>
        <v>2019-12-27</v>
      </c>
    </row>
    <row r="123" customFormat="false" ht="13.5" hidden="false" customHeight="false" outlineLevel="0" collapsed="false">
      <c r="A123" s="3" t="str">
        <f aca="false">"122"</f>
        <v>122</v>
      </c>
      <c r="B123" s="2" t="s">
        <v>144</v>
      </c>
      <c r="C123" s="3" t="str">
        <f aca="false">"152322196410104117"</f>
        <v>152322196410104117</v>
      </c>
      <c r="D123" s="3"/>
      <c r="E123" s="3" t="str">
        <f aca="false">"280"</f>
        <v>280</v>
      </c>
      <c r="F123" s="3" t="str">
        <f aca="false">"520"</f>
        <v>520</v>
      </c>
      <c r="G123" s="3" t="str">
        <f aca="false">"2019-12-27"</f>
        <v>2019-12-27</v>
      </c>
    </row>
    <row r="124" customFormat="false" ht="13.5" hidden="false" customHeight="false" outlineLevel="0" collapsed="false">
      <c r="A124" s="3" t="str">
        <f aca="false">"123"</f>
        <v>123</v>
      </c>
      <c r="B124" s="2" t="s">
        <v>145</v>
      </c>
      <c r="C124" s="3" t="str">
        <f aca="false">"152322198606014112"</f>
        <v>152322198606014112</v>
      </c>
      <c r="D124" s="3"/>
      <c r="E124" s="3" t="str">
        <f aca="false">"280"</f>
        <v>280</v>
      </c>
      <c r="F124" s="3" t="str">
        <f aca="false">"520"</f>
        <v>520</v>
      </c>
      <c r="G124" s="3" t="str">
        <f aca="false">"2019-12-27"</f>
        <v>2019-12-27</v>
      </c>
    </row>
    <row r="125" customFormat="false" ht="13.5" hidden="false" customHeight="false" outlineLevel="0" collapsed="false">
      <c r="A125" s="3" t="str">
        <f aca="false">"124"</f>
        <v>124</v>
      </c>
      <c r="B125" s="2" t="s">
        <v>146</v>
      </c>
      <c r="C125" s="3" t="str">
        <f aca="false">"150521201709160056"</f>
        <v>150521201709160056</v>
      </c>
      <c r="D125" s="3"/>
      <c r="E125" s="3" t="str">
        <f aca="false">"280"</f>
        <v>280</v>
      </c>
      <c r="F125" s="3" t="str">
        <f aca="false">"520"</f>
        <v>520</v>
      </c>
      <c r="G125" s="3" t="str">
        <f aca="false">"2019-12-27"</f>
        <v>2019-12-27</v>
      </c>
    </row>
    <row r="126" customFormat="false" ht="13.5" hidden="false" customHeight="false" outlineLevel="0" collapsed="false">
      <c r="A126" s="3" t="str">
        <f aca="false">"125"</f>
        <v>125</v>
      </c>
      <c r="B126" s="2" t="s">
        <v>147</v>
      </c>
      <c r="C126" s="3" t="str">
        <f aca="false">"152322200204044116"</f>
        <v>152322200204044116</v>
      </c>
      <c r="D126" s="3"/>
      <c r="E126" s="3" t="str">
        <f aca="false">"280"</f>
        <v>280</v>
      </c>
      <c r="F126" s="3" t="str">
        <f aca="false">"520"</f>
        <v>520</v>
      </c>
      <c r="G126" s="3" t="str">
        <f aca="false">"2019-12-27"</f>
        <v>2019-12-27</v>
      </c>
    </row>
    <row r="127" customFormat="false" ht="13.5" hidden="false" customHeight="false" outlineLevel="0" collapsed="false">
      <c r="A127" s="3" t="str">
        <f aca="false">"126"</f>
        <v>126</v>
      </c>
      <c r="B127" s="2" t="s">
        <v>148</v>
      </c>
      <c r="C127" s="3" t="str">
        <f aca="false">"150521201806150132"</f>
        <v>150521201806150132</v>
      </c>
      <c r="D127" s="3"/>
      <c r="E127" s="3" t="str">
        <f aca="false">"280"</f>
        <v>280</v>
      </c>
      <c r="F127" s="3" t="str">
        <f aca="false">"520"</f>
        <v>520</v>
      </c>
      <c r="G127" s="3" t="str">
        <f aca="false">"2019-12-27"</f>
        <v>2019-12-27</v>
      </c>
    </row>
    <row r="128" customFormat="false" ht="13.5" hidden="false" customHeight="false" outlineLevel="0" collapsed="false">
      <c r="A128" s="3" t="str">
        <f aca="false">"127"</f>
        <v>127</v>
      </c>
      <c r="B128" s="2" t="s">
        <v>149</v>
      </c>
      <c r="C128" s="3" t="str">
        <f aca="false">"152322196902124122"</f>
        <v>152322196902124122</v>
      </c>
      <c r="D128" s="2" t="s">
        <v>20</v>
      </c>
      <c r="E128" s="3" t="str">
        <f aca="false">"230"</f>
        <v>230</v>
      </c>
      <c r="F128" s="3" t="str">
        <f aca="false">"570"</f>
        <v>570</v>
      </c>
      <c r="G128" s="3" t="str">
        <f aca="false">"2019-12-27"</f>
        <v>2019-12-27</v>
      </c>
    </row>
    <row r="129" customFormat="false" ht="13.5" hidden="false" customHeight="false" outlineLevel="0" collapsed="false">
      <c r="A129" s="3" t="str">
        <f aca="false">"128"</f>
        <v>128</v>
      </c>
      <c r="B129" s="2" t="s">
        <v>150</v>
      </c>
      <c r="C129" s="3" t="str">
        <f aca="false">"152322199107134114"</f>
        <v>152322199107134114</v>
      </c>
      <c r="D129" s="2" t="s">
        <v>20</v>
      </c>
      <c r="E129" s="3" t="str">
        <f aca="false">"230"</f>
        <v>230</v>
      </c>
      <c r="F129" s="3" t="str">
        <f aca="false">"570"</f>
        <v>570</v>
      </c>
      <c r="G129" s="3" t="str">
        <f aca="false">"2019-12-27"</f>
        <v>2019-12-27</v>
      </c>
    </row>
    <row r="130" customFormat="false" ht="13.5" hidden="false" customHeight="false" outlineLevel="0" collapsed="false">
      <c r="A130" s="3" t="str">
        <f aca="false">"129"</f>
        <v>129</v>
      </c>
      <c r="B130" s="2" t="s">
        <v>151</v>
      </c>
      <c r="C130" s="3" t="str">
        <f aca="false">"152322195612254143"</f>
        <v>152322195612254143</v>
      </c>
      <c r="D130" s="2" t="s">
        <v>20</v>
      </c>
      <c r="E130" s="3" t="str">
        <f aca="false">"230"</f>
        <v>230</v>
      </c>
      <c r="F130" s="3" t="str">
        <f aca="false">"570"</f>
        <v>570</v>
      </c>
      <c r="G130" s="3" t="str">
        <f aca="false">"2019-12-27"</f>
        <v>2019-12-27</v>
      </c>
    </row>
    <row r="131" customFormat="false" ht="13.5" hidden="false" customHeight="false" outlineLevel="0" collapsed="false">
      <c r="A131" s="3" t="str">
        <f aca="false">"130"</f>
        <v>130</v>
      </c>
      <c r="B131" s="2" t="s">
        <v>152</v>
      </c>
      <c r="C131" s="3" t="str">
        <f aca="false">"152322199801014112"</f>
        <v>152322199801014112</v>
      </c>
      <c r="D131" s="3"/>
      <c r="E131" s="3" t="str">
        <f aca="false">"280"</f>
        <v>280</v>
      </c>
      <c r="F131" s="3" t="str">
        <f aca="false">"520"</f>
        <v>520</v>
      </c>
      <c r="G131" s="3" t="str">
        <f aca="false">"2019-12-27"</f>
        <v>2019-12-27</v>
      </c>
    </row>
    <row r="132" customFormat="false" ht="13.5" hidden="false" customHeight="false" outlineLevel="0" collapsed="false">
      <c r="A132" s="3" t="str">
        <f aca="false">"131"</f>
        <v>131</v>
      </c>
      <c r="B132" s="2" t="s">
        <v>153</v>
      </c>
      <c r="C132" s="3" t="str">
        <f aca="false">"152322196604124116"</f>
        <v>152322196604124116</v>
      </c>
      <c r="D132" s="3"/>
      <c r="E132" s="3" t="str">
        <f aca="false">"280"</f>
        <v>280</v>
      </c>
      <c r="F132" s="3" t="str">
        <f aca="false">"520"</f>
        <v>520</v>
      </c>
      <c r="G132" s="3" t="str">
        <f aca="false">"2019-12-27"</f>
        <v>2019-12-27</v>
      </c>
    </row>
    <row r="133" customFormat="false" ht="13.5" hidden="false" customHeight="false" outlineLevel="0" collapsed="false">
      <c r="A133" s="3" t="str">
        <f aca="false">"132"</f>
        <v>132</v>
      </c>
      <c r="B133" s="2" t="s">
        <v>154</v>
      </c>
      <c r="C133" s="3" t="str">
        <f aca="false">"152322198209024114"</f>
        <v>152322198209024114</v>
      </c>
      <c r="D133" s="3"/>
      <c r="E133" s="3" t="str">
        <f aca="false">"280"</f>
        <v>280</v>
      </c>
      <c r="F133" s="3" t="str">
        <f aca="false">"520"</f>
        <v>520</v>
      </c>
      <c r="G133" s="3" t="str">
        <f aca="false">"2019-12-27"</f>
        <v>2019-12-27</v>
      </c>
    </row>
    <row r="134" customFormat="false" ht="13.5" hidden="false" customHeight="false" outlineLevel="0" collapsed="false">
      <c r="A134" s="3" t="str">
        <f aca="false">"133"</f>
        <v>133</v>
      </c>
      <c r="B134" s="2" t="s">
        <v>155</v>
      </c>
      <c r="C134" s="3" t="str">
        <f aca="false">"152322196311204112"</f>
        <v>152322196311204112</v>
      </c>
      <c r="D134" s="3"/>
      <c r="E134" s="3" t="str">
        <f aca="false">"280"</f>
        <v>280</v>
      </c>
      <c r="F134" s="3" t="str">
        <f aca="false">"520"</f>
        <v>520</v>
      </c>
      <c r="G134" s="3" t="str">
        <f aca="false">"2019-12-27"</f>
        <v>2019-12-27</v>
      </c>
    </row>
    <row r="135" customFormat="false" ht="13.5" hidden="false" customHeight="false" outlineLevel="0" collapsed="false">
      <c r="A135" s="3" t="str">
        <f aca="false">"134"</f>
        <v>134</v>
      </c>
      <c r="B135" s="2" t="s">
        <v>156</v>
      </c>
      <c r="C135" s="3" t="s">
        <v>157</v>
      </c>
      <c r="D135" s="2" t="s">
        <v>20</v>
      </c>
      <c r="E135" s="3" t="str">
        <f aca="false">"280"</f>
        <v>280</v>
      </c>
      <c r="F135" s="3" t="str">
        <f aca="false">"520"</f>
        <v>520</v>
      </c>
      <c r="G135" s="3" t="str">
        <f aca="false">"2019-12-27"</f>
        <v>2019-12-27</v>
      </c>
    </row>
    <row r="136" customFormat="false" ht="13.5" hidden="false" customHeight="false" outlineLevel="0" collapsed="false">
      <c r="A136" s="3" t="str">
        <f aca="false">"135"</f>
        <v>135</v>
      </c>
      <c r="B136" s="2" t="s">
        <v>158</v>
      </c>
      <c r="C136" s="3" t="str">
        <f aca="false">"152322196408084110"</f>
        <v>152322196408084110</v>
      </c>
      <c r="D136" s="3"/>
      <c r="E136" s="3" t="str">
        <f aca="false">"280"</f>
        <v>280</v>
      </c>
      <c r="F136" s="3" t="str">
        <f aca="false">"520"</f>
        <v>520</v>
      </c>
      <c r="G136" s="3" t="str">
        <f aca="false">"2019-12-27"</f>
        <v>2019-12-27</v>
      </c>
    </row>
    <row r="137" customFormat="false" ht="13.5" hidden="false" customHeight="false" outlineLevel="0" collapsed="false">
      <c r="A137" s="3" t="str">
        <f aca="false">"136"</f>
        <v>136</v>
      </c>
      <c r="B137" s="2" t="s">
        <v>159</v>
      </c>
      <c r="C137" s="3" t="str">
        <f aca="false">"152322197501024125"</f>
        <v>152322197501024125</v>
      </c>
      <c r="D137" s="2" t="s">
        <v>20</v>
      </c>
      <c r="E137" s="3" t="str">
        <f aca="false">"230"</f>
        <v>230</v>
      </c>
      <c r="F137" s="3" t="str">
        <f aca="false">"570"</f>
        <v>570</v>
      </c>
      <c r="G137" s="3" t="str">
        <f aca="false">"2019-12-27"</f>
        <v>2019-12-27</v>
      </c>
    </row>
    <row r="138" customFormat="false" ht="13.5" hidden="false" customHeight="false" outlineLevel="0" collapsed="false">
      <c r="A138" s="3" t="str">
        <f aca="false">"137"</f>
        <v>137</v>
      </c>
      <c r="B138" s="2" t="s">
        <v>160</v>
      </c>
      <c r="C138" s="3" t="str">
        <f aca="false">"152322195312124128"</f>
        <v>152322195312124128</v>
      </c>
      <c r="D138" s="2" t="s">
        <v>161</v>
      </c>
      <c r="E138" s="3" t="str">
        <f aca="false">"230"</f>
        <v>230</v>
      </c>
      <c r="F138" s="3" t="str">
        <f aca="false">"570"</f>
        <v>570</v>
      </c>
      <c r="G138" s="3" t="str">
        <f aca="false">"2019-12-27"</f>
        <v>2019-12-27</v>
      </c>
    </row>
    <row r="139" customFormat="false" ht="13.5" hidden="false" customHeight="false" outlineLevel="0" collapsed="false">
      <c r="A139" s="3" t="str">
        <f aca="false">"138"</f>
        <v>138</v>
      </c>
      <c r="B139" s="2" t="s">
        <v>162</v>
      </c>
      <c r="C139" s="3" t="str">
        <f aca="false">"152322196102104115"</f>
        <v>152322196102104115</v>
      </c>
      <c r="D139" s="2" t="s">
        <v>20</v>
      </c>
      <c r="E139" s="3" t="str">
        <f aca="false">"230"</f>
        <v>230</v>
      </c>
      <c r="F139" s="3" t="str">
        <f aca="false">"570"</f>
        <v>570</v>
      </c>
      <c r="G139" s="3" t="str">
        <f aca="false">"2019-12-27"</f>
        <v>2019-12-27</v>
      </c>
    </row>
    <row r="140" customFormat="false" ht="13.5" hidden="false" customHeight="false" outlineLevel="0" collapsed="false">
      <c r="A140" s="3" t="str">
        <f aca="false">"139"</f>
        <v>139</v>
      </c>
      <c r="B140" s="2" t="s">
        <v>163</v>
      </c>
      <c r="C140" s="3" t="str">
        <f aca="false">"152322199810314125"</f>
        <v>152322199810314125</v>
      </c>
      <c r="D140" s="3"/>
      <c r="E140" s="3" t="str">
        <f aca="false">"280"</f>
        <v>280</v>
      </c>
      <c r="F140" s="3" t="str">
        <f aca="false">"520"</f>
        <v>520</v>
      </c>
      <c r="G140" s="3" t="str">
        <f aca="false">"2019-12-27"</f>
        <v>2019-12-27</v>
      </c>
    </row>
    <row r="141" customFormat="false" ht="13.5" hidden="false" customHeight="false" outlineLevel="0" collapsed="false">
      <c r="A141" s="3" t="str">
        <f aca="false">"140"</f>
        <v>140</v>
      </c>
      <c r="B141" s="2" t="s">
        <v>164</v>
      </c>
      <c r="C141" s="3" t="str">
        <f aca="false">"152322197706074118"</f>
        <v>152322197706074118</v>
      </c>
      <c r="D141" s="3"/>
      <c r="E141" s="3" t="str">
        <f aca="false">"280"</f>
        <v>280</v>
      </c>
      <c r="F141" s="3" t="str">
        <f aca="false">"520"</f>
        <v>520</v>
      </c>
      <c r="G141" s="3" t="str">
        <f aca="false">"2019-12-27"</f>
        <v>2019-12-27</v>
      </c>
    </row>
    <row r="142" customFormat="false" ht="13.5" hidden="false" customHeight="false" outlineLevel="0" collapsed="false">
      <c r="A142" s="3" t="str">
        <f aca="false">"141"</f>
        <v>141</v>
      </c>
      <c r="B142" s="2" t="s">
        <v>165</v>
      </c>
      <c r="C142" s="3" t="str">
        <f aca="false">"152322194904054122"</f>
        <v>152322194904054122</v>
      </c>
      <c r="D142" s="3"/>
      <c r="E142" s="3" t="str">
        <f aca="false">"280"</f>
        <v>280</v>
      </c>
      <c r="F142" s="3" t="str">
        <f aca="false">"520"</f>
        <v>520</v>
      </c>
      <c r="G142" s="3" t="str">
        <f aca="false">"2019-12-27"</f>
        <v>2019-12-27</v>
      </c>
    </row>
    <row r="143" customFormat="false" ht="13.5" hidden="false" customHeight="false" outlineLevel="0" collapsed="false">
      <c r="A143" s="3" t="str">
        <f aca="false">"142"</f>
        <v>142</v>
      </c>
      <c r="B143" s="2" t="s">
        <v>166</v>
      </c>
      <c r="C143" s="3" t="str">
        <f aca="false">"152322194508094149"</f>
        <v>152322194508094149</v>
      </c>
      <c r="D143" s="2" t="s">
        <v>20</v>
      </c>
      <c r="E143" s="3" t="str">
        <f aca="false">"230"</f>
        <v>230</v>
      </c>
      <c r="F143" s="3" t="str">
        <f aca="false">"570"</f>
        <v>570</v>
      </c>
      <c r="G143" s="3" t="str">
        <f aca="false">"2019-12-27"</f>
        <v>2019-12-27</v>
      </c>
    </row>
    <row r="144" customFormat="false" ht="13.5" hidden="false" customHeight="false" outlineLevel="0" collapsed="false">
      <c r="A144" s="3" t="str">
        <f aca="false">"143"</f>
        <v>143</v>
      </c>
      <c r="B144" s="2" t="s">
        <v>15</v>
      </c>
      <c r="C144" s="3" t="str">
        <f aca="false">"152322198107154129"</f>
        <v>152322198107154129</v>
      </c>
      <c r="D144" s="3"/>
      <c r="E144" s="3" t="str">
        <f aca="false">"280"</f>
        <v>280</v>
      </c>
      <c r="F144" s="3" t="str">
        <f aca="false">"520"</f>
        <v>520</v>
      </c>
      <c r="G144" s="3" t="str">
        <f aca="false">"2019-12-27"</f>
        <v>2019-12-27</v>
      </c>
    </row>
    <row r="145" customFormat="false" ht="13.5" hidden="false" customHeight="false" outlineLevel="0" collapsed="false">
      <c r="A145" s="3" t="str">
        <f aca="false">"144"</f>
        <v>144</v>
      </c>
      <c r="B145" s="2" t="s">
        <v>167</v>
      </c>
      <c r="C145" s="3" t="str">
        <f aca="false">"152322196310054116"</f>
        <v>152322196310054116</v>
      </c>
      <c r="D145" s="3"/>
      <c r="E145" s="3" t="str">
        <f aca="false">"280"</f>
        <v>280</v>
      </c>
      <c r="F145" s="3" t="str">
        <f aca="false">"520"</f>
        <v>520</v>
      </c>
      <c r="G145" s="3" t="str">
        <f aca="false">"2019-12-27"</f>
        <v>2019-12-27</v>
      </c>
    </row>
    <row r="146" customFormat="false" ht="13.5" hidden="false" customHeight="false" outlineLevel="0" collapsed="false">
      <c r="A146" s="3" t="str">
        <f aca="false">"145"</f>
        <v>145</v>
      </c>
      <c r="B146" s="2" t="s">
        <v>168</v>
      </c>
      <c r="C146" s="3" t="str">
        <f aca="false">"152322195510204110"</f>
        <v>152322195510204110</v>
      </c>
      <c r="D146" s="3"/>
      <c r="E146" s="3" t="str">
        <f aca="false">"280"</f>
        <v>280</v>
      </c>
      <c r="F146" s="3" t="str">
        <f aca="false">"520"</f>
        <v>520</v>
      </c>
      <c r="G146" s="3" t="str">
        <f aca="false">"2019-12-27"</f>
        <v>2019-12-27</v>
      </c>
    </row>
    <row r="147" customFormat="false" ht="13.5" hidden="false" customHeight="false" outlineLevel="0" collapsed="false">
      <c r="A147" s="3" t="str">
        <f aca="false">"146"</f>
        <v>146</v>
      </c>
      <c r="B147" s="2" t="s">
        <v>169</v>
      </c>
      <c r="C147" s="3" t="str">
        <f aca="false">"152322199210234113"</f>
        <v>152322199210234113</v>
      </c>
      <c r="D147" s="3"/>
      <c r="E147" s="3" t="str">
        <f aca="false">"280"</f>
        <v>280</v>
      </c>
      <c r="F147" s="3" t="str">
        <f aca="false">"520"</f>
        <v>520</v>
      </c>
      <c r="G147" s="3" t="str">
        <f aca="false">"2019-12-27"</f>
        <v>2019-12-27</v>
      </c>
    </row>
    <row r="148" customFormat="false" ht="13.5" hidden="false" customHeight="false" outlineLevel="0" collapsed="false">
      <c r="A148" s="3" t="str">
        <f aca="false">"147"</f>
        <v>147</v>
      </c>
      <c r="B148" s="2" t="s">
        <v>170</v>
      </c>
      <c r="C148" s="3" t="str">
        <f aca="false">"152322198904014137"</f>
        <v>152322198904014137</v>
      </c>
      <c r="D148" s="3"/>
      <c r="E148" s="3" t="str">
        <f aca="false">"280"</f>
        <v>280</v>
      </c>
      <c r="F148" s="3" t="str">
        <f aca="false">"520"</f>
        <v>520</v>
      </c>
      <c r="G148" s="3" t="str">
        <f aca="false">"2019-12-27"</f>
        <v>2019-12-27</v>
      </c>
    </row>
    <row r="149" customFormat="false" ht="13.5" hidden="false" customHeight="false" outlineLevel="0" collapsed="false">
      <c r="A149" s="3" t="str">
        <f aca="false">"148"</f>
        <v>148</v>
      </c>
      <c r="B149" s="2" t="s">
        <v>171</v>
      </c>
      <c r="C149" s="3" t="str">
        <f aca="false">"152322198012174119"</f>
        <v>152322198012174119</v>
      </c>
      <c r="D149" s="3"/>
      <c r="E149" s="3" t="str">
        <f aca="false">"280"</f>
        <v>280</v>
      </c>
      <c r="F149" s="3" t="str">
        <f aca="false">"520"</f>
        <v>520</v>
      </c>
      <c r="G149" s="3" t="str">
        <f aca="false">"2019-12-27"</f>
        <v>2019-12-27</v>
      </c>
    </row>
    <row r="150" customFormat="false" ht="13.5" hidden="false" customHeight="false" outlineLevel="0" collapsed="false">
      <c r="A150" s="3" t="str">
        <f aca="false">"149"</f>
        <v>149</v>
      </c>
      <c r="B150" s="2" t="s">
        <v>172</v>
      </c>
      <c r="C150" s="3" t="str">
        <f aca="false">"152322197307204114"</f>
        <v>152322197307204114</v>
      </c>
      <c r="D150" s="3"/>
      <c r="E150" s="3" t="str">
        <f aca="false">"280"</f>
        <v>280</v>
      </c>
      <c r="F150" s="3" t="str">
        <f aca="false">"520"</f>
        <v>520</v>
      </c>
      <c r="G150" s="3" t="str">
        <f aca="false">"2019-12-27"</f>
        <v>2019-12-27</v>
      </c>
    </row>
    <row r="151" customFormat="false" ht="13.5" hidden="false" customHeight="false" outlineLevel="0" collapsed="false">
      <c r="A151" s="3" t="str">
        <f aca="false">"150"</f>
        <v>150</v>
      </c>
      <c r="B151" s="2" t="s">
        <v>173</v>
      </c>
      <c r="C151" s="3" t="str">
        <f aca="false">"152322197406184120"</f>
        <v>152322197406184120</v>
      </c>
      <c r="D151" s="3"/>
      <c r="E151" s="3" t="str">
        <f aca="false">"280"</f>
        <v>280</v>
      </c>
      <c r="F151" s="3" t="str">
        <f aca="false">"520"</f>
        <v>520</v>
      </c>
      <c r="G151" s="3" t="str">
        <f aca="false">"2019-12-27"</f>
        <v>2019-12-27</v>
      </c>
    </row>
    <row r="152" customFormat="false" ht="13.5" hidden="false" customHeight="false" outlineLevel="0" collapsed="false">
      <c r="A152" s="3" t="str">
        <f aca="false">"151"</f>
        <v>151</v>
      </c>
      <c r="B152" s="2" t="s">
        <v>174</v>
      </c>
      <c r="C152" s="3" t="str">
        <f aca="false">"152322196009220744"</f>
        <v>152322196009220744</v>
      </c>
      <c r="D152" s="3"/>
      <c r="E152" s="3" t="str">
        <f aca="false">"280"</f>
        <v>280</v>
      </c>
      <c r="F152" s="3" t="str">
        <f aca="false">"520"</f>
        <v>520</v>
      </c>
      <c r="G152" s="3" t="str">
        <f aca="false">"2019-12-27"</f>
        <v>2019-12-27</v>
      </c>
    </row>
    <row r="153" customFormat="false" ht="13.5" hidden="false" customHeight="false" outlineLevel="0" collapsed="false">
      <c r="A153" s="3" t="str">
        <f aca="false">"152"</f>
        <v>152</v>
      </c>
      <c r="B153" s="2" t="s">
        <v>175</v>
      </c>
      <c r="C153" s="3" t="str">
        <f aca="false">"152322196310214116"</f>
        <v>152322196310214116</v>
      </c>
      <c r="D153" s="3"/>
      <c r="E153" s="3" t="str">
        <f aca="false">"280"</f>
        <v>280</v>
      </c>
      <c r="F153" s="3" t="str">
        <f aca="false">"520"</f>
        <v>520</v>
      </c>
      <c r="G153" s="3" t="str">
        <f aca="false">"2019-12-27"</f>
        <v>2019-12-27</v>
      </c>
    </row>
    <row r="154" customFormat="false" ht="13.5" hidden="false" customHeight="false" outlineLevel="0" collapsed="false">
      <c r="A154" s="3" t="str">
        <f aca="false">"153"</f>
        <v>153</v>
      </c>
      <c r="B154" s="2" t="s">
        <v>176</v>
      </c>
      <c r="C154" s="3" t="str">
        <f aca="false">"152322198010024125"</f>
        <v>152322198010024125</v>
      </c>
      <c r="D154" s="3"/>
      <c r="E154" s="3" t="str">
        <f aca="false">"280"</f>
        <v>280</v>
      </c>
      <c r="F154" s="3" t="str">
        <f aca="false">"520"</f>
        <v>520</v>
      </c>
      <c r="G154" s="3" t="str">
        <f aca="false">"2019-12-27"</f>
        <v>2019-12-27</v>
      </c>
    </row>
    <row r="155" customFormat="false" ht="13.5" hidden="false" customHeight="false" outlineLevel="0" collapsed="false">
      <c r="A155" s="3" t="str">
        <f aca="false">"154"</f>
        <v>154</v>
      </c>
      <c r="B155" s="2" t="s">
        <v>177</v>
      </c>
      <c r="C155" s="3" t="str">
        <f aca="false">"152322195305044162"</f>
        <v>152322195305044162</v>
      </c>
      <c r="D155" s="3"/>
      <c r="E155" s="3" t="str">
        <f aca="false">"280"</f>
        <v>280</v>
      </c>
      <c r="F155" s="3" t="str">
        <f aca="false">"520"</f>
        <v>520</v>
      </c>
      <c r="G155" s="3" t="str">
        <f aca="false">"2019-12-27"</f>
        <v>2019-12-27</v>
      </c>
    </row>
    <row r="156" customFormat="false" ht="13.5" hidden="false" customHeight="false" outlineLevel="0" collapsed="false">
      <c r="A156" s="3" t="str">
        <f aca="false">"155"</f>
        <v>155</v>
      </c>
      <c r="B156" s="2" t="s">
        <v>178</v>
      </c>
      <c r="C156" s="3" t="str">
        <f aca="false">"152322195712014139"</f>
        <v>152322195712014139</v>
      </c>
      <c r="D156" s="3"/>
      <c r="E156" s="3" t="str">
        <f aca="false">"280"</f>
        <v>280</v>
      </c>
      <c r="F156" s="3" t="str">
        <f aca="false">"520"</f>
        <v>520</v>
      </c>
      <c r="G156" s="3" t="str">
        <f aca="false">"2019-12-27"</f>
        <v>2019-12-27</v>
      </c>
    </row>
    <row r="157" customFormat="false" ht="13.5" hidden="false" customHeight="false" outlineLevel="0" collapsed="false">
      <c r="A157" s="3" t="str">
        <f aca="false">"156"</f>
        <v>156</v>
      </c>
      <c r="B157" s="2" t="s">
        <v>179</v>
      </c>
      <c r="C157" s="3" t="str">
        <f aca="false">"152322197410064148"</f>
        <v>152322197410064148</v>
      </c>
      <c r="D157" s="2" t="s">
        <v>20</v>
      </c>
      <c r="E157" s="3" t="str">
        <f aca="false">"230"</f>
        <v>230</v>
      </c>
      <c r="F157" s="3" t="str">
        <f aca="false">"570"</f>
        <v>570</v>
      </c>
      <c r="G157" s="3" t="str">
        <f aca="false">"2019-12-27"</f>
        <v>2019-12-27</v>
      </c>
    </row>
    <row r="158" customFormat="false" ht="13.5" hidden="false" customHeight="false" outlineLevel="0" collapsed="false">
      <c r="A158" s="3" t="str">
        <f aca="false">"157"</f>
        <v>157</v>
      </c>
      <c r="B158" s="2" t="s">
        <v>180</v>
      </c>
      <c r="C158" s="3" t="str">
        <f aca="false">"152322198608014116"</f>
        <v>152322198608014116</v>
      </c>
      <c r="D158" s="3"/>
      <c r="E158" s="3" t="str">
        <f aca="false">"280"</f>
        <v>280</v>
      </c>
      <c r="F158" s="3" t="str">
        <f aca="false">"520"</f>
        <v>520</v>
      </c>
      <c r="G158" s="3" t="str">
        <f aca="false">"2019-12-27"</f>
        <v>2019-12-27</v>
      </c>
    </row>
    <row r="159" customFormat="false" ht="13.5" hidden="false" customHeight="false" outlineLevel="0" collapsed="false">
      <c r="A159" s="3" t="str">
        <f aca="false">"158"</f>
        <v>158</v>
      </c>
      <c r="B159" s="2" t="s">
        <v>181</v>
      </c>
      <c r="C159" s="3" t="str">
        <f aca="false">"150521201010074111"</f>
        <v>150521201010074111</v>
      </c>
      <c r="D159" s="3"/>
      <c r="E159" s="3" t="str">
        <f aca="false">"280"</f>
        <v>280</v>
      </c>
      <c r="F159" s="3" t="str">
        <f aca="false">"520"</f>
        <v>520</v>
      </c>
      <c r="G159" s="3" t="str">
        <f aca="false">"2019-12-27"</f>
        <v>2019-12-27</v>
      </c>
    </row>
    <row r="160" customFormat="false" ht="13.5" hidden="false" customHeight="false" outlineLevel="0" collapsed="false">
      <c r="A160" s="3" t="str">
        <f aca="false">"159"</f>
        <v>159</v>
      </c>
      <c r="B160" s="2" t="s">
        <v>182</v>
      </c>
      <c r="C160" s="3" t="str">
        <f aca="false">"152322198510104113"</f>
        <v>152322198510104113</v>
      </c>
      <c r="D160" s="3"/>
      <c r="E160" s="3" t="str">
        <f aca="false">"280"</f>
        <v>280</v>
      </c>
      <c r="F160" s="3" t="str">
        <f aca="false">"520"</f>
        <v>520</v>
      </c>
      <c r="G160" s="3" t="str">
        <f aca="false">"2019-12-27"</f>
        <v>2019-12-27</v>
      </c>
    </row>
    <row r="161" customFormat="false" ht="13.5" hidden="false" customHeight="false" outlineLevel="0" collapsed="false">
      <c r="A161" s="3" t="str">
        <f aca="false">"160"</f>
        <v>160</v>
      </c>
      <c r="B161" s="2" t="s">
        <v>183</v>
      </c>
      <c r="C161" s="3" t="str">
        <f aca="false">"152322199305054123"</f>
        <v>152322199305054123</v>
      </c>
      <c r="D161" s="3"/>
      <c r="E161" s="3" t="str">
        <f aca="false">"280"</f>
        <v>280</v>
      </c>
      <c r="F161" s="3" t="str">
        <f aca="false">"520"</f>
        <v>520</v>
      </c>
      <c r="G161" s="3" t="str">
        <f aca="false">"2019-12-27"</f>
        <v>2019-12-27</v>
      </c>
    </row>
    <row r="162" customFormat="false" ht="13.5" hidden="false" customHeight="false" outlineLevel="0" collapsed="false">
      <c r="A162" s="3" t="str">
        <f aca="false">"161"</f>
        <v>161</v>
      </c>
      <c r="B162" s="2" t="s">
        <v>184</v>
      </c>
      <c r="C162" s="3" t="str">
        <f aca="false">"152322197505304319"</f>
        <v>152322197505304319</v>
      </c>
      <c r="D162" s="3"/>
      <c r="E162" s="3" t="str">
        <f aca="false">"280"</f>
        <v>280</v>
      </c>
      <c r="F162" s="3" t="str">
        <f aca="false">"520"</f>
        <v>520</v>
      </c>
      <c r="G162" s="3" t="str">
        <f aca="false">"2020-03-11"</f>
        <v>2020-03-11</v>
      </c>
    </row>
    <row r="163" customFormat="false" ht="13.5" hidden="false" customHeight="false" outlineLevel="0" collapsed="false">
      <c r="A163" s="3" t="str">
        <f aca="false">"162"</f>
        <v>162</v>
      </c>
      <c r="B163" s="2" t="s">
        <v>185</v>
      </c>
      <c r="C163" s="3" t="str">
        <f aca="false">"152322199005084136"</f>
        <v>152322199005084136</v>
      </c>
      <c r="D163" s="2" t="s">
        <v>11</v>
      </c>
      <c r="E163" s="3" t="str">
        <f aca="false">"230"</f>
        <v>230</v>
      </c>
      <c r="F163" s="3" t="str">
        <f aca="false">"570"</f>
        <v>570</v>
      </c>
      <c r="G163" s="3" t="str">
        <f aca="false">"2020-03-11"</f>
        <v>2020-03-11</v>
      </c>
    </row>
    <row r="164" customFormat="false" ht="13.5" hidden="false" customHeight="false" outlineLevel="0" collapsed="false">
      <c r="A164" s="3" t="str">
        <f aca="false">"163"</f>
        <v>163</v>
      </c>
      <c r="B164" s="2" t="s">
        <v>186</v>
      </c>
      <c r="C164" s="3" t="str">
        <f aca="false">"152322198408214121"</f>
        <v>152322198408214121</v>
      </c>
      <c r="D164" s="3"/>
      <c r="E164" s="3" t="str">
        <f aca="false">"280"</f>
        <v>280</v>
      </c>
      <c r="F164" s="3" t="str">
        <f aca="false">"520"</f>
        <v>520</v>
      </c>
      <c r="G164" s="3" t="str">
        <f aca="false">"2020-02-23"</f>
        <v>2020-02-23</v>
      </c>
    </row>
    <row r="165" customFormat="false" ht="13.5" hidden="false" customHeight="false" outlineLevel="0" collapsed="false">
      <c r="A165" s="3" t="str">
        <f aca="false">"164"</f>
        <v>164</v>
      </c>
      <c r="B165" s="2" t="s">
        <v>187</v>
      </c>
      <c r="C165" s="3" t="s">
        <v>188</v>
      </c>
      <c r="D165" s="2" t="s">
        <v>20</v>
      </c>
      <c r="E165" s="3" t="str">
        <f aca="false">"230"</f>
        <v>230</v>
      </c>
      <c r="F165" s="3" t="str">
        <f aca="false">"570"</f>
        <v>570</v>
      </c>
      <c r="G165" s="3" t="str">
        <f aca="false">"2020-02-19"</f>
        <v>2020-02-19</v>
      </c>
    </row>
    <row r="166" customFormat="false" ht="13.5" hidden="false" customHeight="false" outlineLevel="0" collapsed="false">
      <c r="A166" s="3" t="str">
        <f aca="false">"165"</f>
        <v>165</v>
      </c>
      <c r="B166" s="2" t="s">
        <v>189</v>
      </c>
      <c r="C166" s="3" t="str">
        <f aca="false">"152322197212114116"</f>
        <v>152322197212114116</v>
      </c>
      <c r="D166" s="3"/>
      <c r="E166" s="3" t="str">
        <f aca="false">"280"</f>
        <v>280</v>
      </c>
      <c r="F166" s="3" t="str">
        <f aca="false">"520"</f>
        <v>520</v>
      </c>
      <c r="G166" s="3" t="str">
        <f aca="false">"2020-02-13"</f>
        <v>2020-02-13</v>
      </c>
    </row>
    <row r="167" customFormat="false" ht="13.5" hidden="false" customHeight="false" outlineLevel="0" collapsed="false">
      <c r="A167" s="3" t="str">
        <f aca="false">"166"</f>
        <v>166</v>
      </c>
      <c r="B167" s="2" t="s">
        <v>190</v>
      </c>
      <c r="C167" s="3" t="str">
        <f aca="false">"152322197909134133"</f>
        <v>152322197909134133</v>
      </c>
      <c r="D167" s="3"/>
      <c r="E167" s="3" t="str">
        <f aca="false">"280"</f>
        <v>280</v>
      </c>
      <c r="F167" s="3" t="str">
        <f aca="false">"520"</f>
        <v>520</v>
      </c>
      <c r="G167" s="3" t="str">
        <f aca="false">"2020-02-13"</f>
        <v>2020-02-13</v>
      </c>
    </row>
    <row r="168" customFormat="false" ht="13.5" hidden="false" customHeight="false" outlineLevel="0" collapsed="false">
      <c r="A168" s="3" t="str">
        <f aca="false">"167"</f>
        <v>167</v>
      </c>
      <c r="B168" s="2" t="s">
        <v>191</v>
      </c>
      <c r="C168" s="3" t="str">
        <f aca="false">"152322197506194115"</f>
        <v>152322197506194115</v>
      </c>
      <c r="D168" s="3"/>
      <c r="E168" s="3" t="str">
        <f aca="false">"280"</f>
        <v>280</v>
      </c>
      <c r="F168" s="3" t="str">
        <f aca="false">"520"</f>
        <v>520</v>
      </c>
      <c r="G168" s="3" t="str">
        <f aca="false">"2020-02-13"</f>
        <v>2020-02-13</v>
      </c>
    </row>
    <row r="169" customFormat="false" ht="13.5" hidden="false" customHeight="false" outlineLevel="0" collapsed="false">
      <c r="A169" s="3" t="str">
        <f aca="false">"168"</f>
        <v>168</v>
      </c>
      <c r="B169" s="2" t="s">
        <v>192</v>
      </c>
      <c r="C169" s="3" t="str">
        <f aca="false">"152322196711294137"</f>
        <v>152322196711294137</v>
      </c>
      <c r="D169" s="2" t="s">
        <v>161</v>
      </c>
      <c r="E169" s="3" t="str">
        <f aca="false">"230"</f>
        <v>230</v>
      </c>
      <c r="F169" s="3" t="str">
        <f aca="false">"570"</f>
        <v>570</v>
      </c>
      <c r="G169" s="3" t="str">
        <f aca="false">"2020-02-13"</f>
        <v>2020-02-13</v>
      </c>
    </row>
    <row r="170" customFormat="false" ht="13.5" hidden="false" customHeight="false" outlineLevel="0" collapsed="false">
      <c r="A170" s="3" t="str">
        <f aca="false">"169"</f>
        <v>169</v>
      </c>
      <c r="B170" s="2" t="s">
        <v>193</v>
      </c>
      <c r="C170" s="3" t="str">
        <f aca="false">"152322195201064118"</f>
        <v>152322195201064118</v>
      </c>
      <c r="D170" s="2" t="s">
        <v>161</v>
      </c>
      <c r="E170" s="3" t="str">
        <f aca="false">"230"</f>
        <v>230</v>
      </c>
      <c r="F170" s="3" t="str">
        <f aca="false">"570"</f>
        <v>570</v>
      </c>
      <c r="G170" s="3" t="str">
        <f aca="false">"2020-02-13"</f>
        <v>2020-02-13</v>
      </c>
    </row>
    <row r="171" customFormat="false" ht="13.5" hidden="false" customHeight="false" outlineLevel="0" collapsed="false">
      <c r="A171" s="3" t="str">
        <f aca="false">"170"</f>
        <v>170</v>
      </c>
      <c r="B171" s="2" t="s">
        <v>194</v>
      </c>
      <c r="C171" s="3" t="str">
        <f aca="false">"150521201608170028"</f>
        <v>150521201608170028</v>
      </c>
      <c r="D171" s="3"/>
      <c r="E171" s="3" t="str">
        <f aca="false">"280"</f>
        <v>280</v>
      </c>
      <c r="F171" s="3" t="str">
        <f aca="false">"520"</f>
        <v>520</v>
      </c>
      <c r="G171" s="3" t="str">
        <f aca="false">"2020-02-13"</f>
        <v>2020-02-13</v>
      </c>
    </row>
    <row r="172" customFormat="false" ht="13.5" hidden="false" customHeight="false" outlineLevel="0" collapsed="false">
      <c r="A172" s="3" t="str">
        <f aca="false">"171"</f>
        <v>171</v>
      </c>
      <c r="B172" s="2" t="s">
        <v>58</v>
      </c>
      <c r="C172" s="3" t="str">
        <f aca="false">"152322195909054126"</f>
        <v>152322195909054126</v>
      </c>
      <c r="D172" s="3"/>
      <c r="E172" s="3" t="str">
        <f aca="false">"280"</f>
        <v>280</v>
      </c>
      <c r="F172" s="3" t="str">
        <f aca="false">"520"</f>
        <v>520</v>
      </c>
      <c r="G172" s="3" t="str">
        <f aca="false">"2020-02-13"</f>
        <v>2020-02-13</v>
      </c>
    </row>
    <row r="173" customFormat="false" ht="13.5" hidden="false" customHeight="false" outlineLevel="0" collapsed="false">
      <c r="A173" s="3" t="str">
        <f aca="false">"172"</f>
        <v>172</v>
      </c>
      <c r="B173" s="2" t="s">
        <v>195</v>
      </c>
      <c r="C173" s="3" t="str">
        <f aca="false">"150521195508124122"</f>
        <v>150521195508124122</v>
      </c>
      <c r="D173" s="3"/>
      <c r="E173" s="3" t="str">
        <f aca="false">"280"</f>
        <v>280</v>
      </c>
      <c r="F173" s="3" t="str">
        <f aca="false">"520"</f>
        <v>520</v>
      </c>
      <c r="G173" s="3" t="str">
        <f aca="false">"2020-02-13"</f>
        <v>2020-02-13</v>
      </c>
    </row>
    <row r="174" customFormat="false" ht="13.5" hidden="false" customHeight="false" outlineLevel="0" collapsed="false">
      <c r="A174" s="3" t="str">
        <f aca="false">"173"</f>
        <v>173</v>
      </c>
      <c r="B174" s="2" t="s">
        <v>196</v>
      </c>
      <c r="C174" s="3" t="str">
        <f aca="false">"152322193702104123"</f>
        <v>152322193702104123</v>
      </c>
      <c r="D174" s="3"/>
      <c r="E174" s="3" t="str">
        <f aca="false">"280"</f>
        <v>280</v>
      </c>
      <c r="F174" s="3" t="str">
        <f aca="false">"520"</f>
        <v>520</v>
      </c>
      <c r="G174" s="3" t="str">
        <f aca="false">"2020-02-13"</f>
        <v>2020-02-13</v>
      </c>
    </row>
    <row r="175" customFormat="false" ht="13.5" hidden="false" customHeight="false" outlineLevel="0" collapsed="false">
      <c r="A175" s="3" t="str">
        <f aca="false">"174"</f>
        <v>174</v>
      </c>
      <c r="B175" s="2" t="s">
        <v>197</v>
      </c>
      <c r="C175" s="3" t="s">
        <v>198</v>
      </c>
      <c r="D175" s="3"/>
      <c r="E175" s="3" t="str">
        <f aca="false">"280"</f>
        <v>280</v>
      </c>
      <c r="F175" s="3" t="str">
        <f aca="false">"520"</f>
        <v>520</v>
      </c>
      <c r="G175" s="3" t="str">
        <f aca="false">"2020-02-13"</f>
        <v>2020-02-13</v>
      </c>
    </row>
    <row r="176" customFormat="false" ht="13.5" hidden="false" customHeight="false" outlineLevel="0" collapsed="false">
      <c r="A176" s="3" t="str">
        <f aca="false">"175"</f>
        <v>175</v>
      </c>
      <c r="B176" s="2" t="s">
        <v>199</v>
      </c>
      <c r="C176" s="3" t="str">
        <f aca="false">"150521201609110027"</f>
        <v>150521201609110027</v>
      </c>
      <c r="D176" s="3"/>
      <c r="E176" s="3" t="str">
        <f aca="false">"280"</f>
        <v>280</v>
      </c>
      <c r="F176" s="3" t="str">
        <f aca="false">"520"</f>
        <v>520</v>
      </c>
      <c r="G176" s="3" t="str">
        <f aca="false">"2020-02-13"</f>
        <v>2020-02-13</v>
      </c>
    </row>
    <row r="177" customFormat="false" ht="13.5" hidden="false" customHeight="false" outlineLevel="0" collapsed="false">
      <c r="A177" s="3" t="str">
        <f aca="false">"176"</f>
        <v>176</v>
      </c>
      <c r="B177" s="2" t="s">
        <v>200</v>
      </c>
      <c r="C177" s="3" t="str">
        <f aca="false">"152322198502124149"</f>
        <v>152322198502124149</v>
      </c>
      <c r="D177" s="3"/>
      <c r="E177" s="3" t="str">
        <f aca="false">"280"</f>
        <v>280</v>
      </c>
      <c r="F177" s="3" t="str">
        <f aca="false">"520"</f>
        <v>520</v>
      </c>
      <c r="G177" s="3" t="str">
        <f aca="false">"2020-02-13"</f>
        <v>2020-02-13</v>
      </c>
    </row>
    <row r="178" customFormat="false" ht="13.5" hidden="false" customHeight="false" outlineLevel="0" collapsed="false">
      <c r="A178" s="3" t="str">
        <f aca="false">"177"</f>
        <v>177</v>
      </c>
      <c r="B178" s="2" t="s">
        <v>16</v>
      </c>
      <c r="C178" s="3" t="s">
        <v>201</v>
      </c>
      <c r="D178" s="3"/>
      <c r="E178" s="3" t="str">
        <f aca="false">"280"</f>
        <v>280</v>
      </c>
      <c r="F178" s="3" t="str">
        <f aca="false">"520"</f>
        <v>520</v>
      </c>
      <c r="G178" s="3" t="str">
        <f aca="false">"2020-02-13"</f>
        <v>2020-02-13</v>
      </c>
    </row>
    <row r="179" customFormat="false" ht="13.5" hidden="false" customHeight="false" outlineLevel="0" collapsed="false">
      <c r="A179" s="3" t="str">
        <f aca="false">"178"</f>
        <v>178</v>
      </c>
      <c r="B179" s="2" t="s">
        <v>202</v>
      </c>
      <c r="C179" s="3" t="str">
        <f aca="false">"152322197802144147"</f>
        <v>152322197802144147</v>
      </c>
      <c r="D179" s="2" t="s">
        <v>20</v>
      </c>
      <c r="E179" s="3" t="str">
        <f aca="false">"230"</f>
        <v>230</v>
      </c>
      <c r="F179" s="3" t="str">
        <f aca="false">"570"</f>
        <v>570</v>
      </c>
      <c r="G179" s="3" t="str">
        <f aca="false">"2020-02-13"</f>
        <v>2020-02-13</v>
      </c>
    </row>
    <row r="180" customFormat="false" ht="13.5" hidden="false" customHeight="false" outlineLevel="0" collapsed="false">
      <c r="A180" s="3" t="str">
        <f aca="false">"179"</f>
        <v>179</v>
      </c>
      <c r="B180" s="2" t="s">
        <v>203</v>
      </c>
      <c r="C180" s="3" t="str">
        <f aca="false">"152322200409094125"</f>
        <v>152322200409094125</v>
      </c>
      <c r="D180" s="3"/>
      <c r="E180" s="3" t="str">
        <f aca="false">"280"</f>
        <v>280</v>
      </c>
      <c r="F180" s="3" t="str">
        <f aca="false">"520"</f>
        <v>520</v>
      </c>
      <c r="G180" s="3" t="str">
        <f aca="false">"2020-02-13"</f>
        <v>2020-02-13</v>
      </c>
    </row>
    <row r="181" customFormat="false" ht="13.5" hidden="false" customHeight="false" outlineLevel="0" collapsed="false">
      <c r="A181" s="3" t="str">
        <f aca="false">"180"</f>
        <v>180</v>
      </c>
      <c r="B181" s="2" t="s">
        <v>204</v>
      </c>
      <c r="C181" s="3" t="str">
        <f aca="false">"152322196105134117"</f>
        <v>152322196105134117</v>
      </c>
      <c r="D181" s="3"/>
      <c r="E181" s="3" t="str">
        <f aca="false">"280"</f>
        <v>280</v>
      </c>
      <c r="F181" s="3" t="str">
        <f aca="false">"520"</f>
        <v>520</v>
      </c>
      <c r="G181" s="3" t="str">
        <f aca="false">"2020-02-13"</f>
        <v>2020-02-13</v>
      </c>
    </row>
    <row r="182" customFormat="false" ht="13.5" hidden="false" customHeight="false" outlineLevel="0" collapsed="false">
      <c r="A182" s="3" t="str">
        <f aca="false">"181"</f>
        <v>181</v>
      </c>
      <c r="B182" s="2" t="s">
        <v>205</v>
      </c>
      <c r="C182" s="3" t="str">
        <f aca="false">"152322195109024148"</f>
        <v>152322195109024148</v>
      </c>
      <c r="D182" s="3"/>
      <c r="E182" s="3" t="str">
        <f aca="false">"280"</f>
        <v>280</v>
      </c>
      <c r="F182" s="3" t="str">
        <f aca="false">"520"</f>
        <v>520</v>
      </c>
      <c r="G182" s="3" t="str">
        <f aca="false">"2020-02-13"</f>
        <v>2020-02-13</v>
      </c>
    </row>
    <row r="183" customFormat="false" ht="13.5" hidden="false" customHeight="false" outlineLevel="0" collapsed="false">
      <c r="A183" s="3" t="str">
        <f aca="false">"182"</f>
        <v>182</v>
      </c>
      <c r="B183" s="2" t="s">
        <v>206</v>
      </c>
      <c r="C183" s="3" t="str">
        <f aca="false">"152322196610084114"</f>
        <v>152322196610084114</v>
      </c>
      <c r="D183" s="3"/>
      <c r="E183" s="3" t="str">
        <f aca="false">"280"</f>
        <v>280</v>
      </c>
      <c r="F183" s="3" t="str">
        <f aca="false">"520"</f>
        <v>520</v>
      </c>
      <c r="G183" s="3" t="str">
        <f aca="false">"2020-02-13"</f>
        <v>2020-02-13</v>
      </c>
    </row>
    <row r="184" customFormat="false" ht="13.5" hidden="false" customHeight="false" outlineLevel="0" collapsed="false">
      <c r="A184" s="3" t="str">
        <f aca="false">"183"</f>
        <v>183</v>
      </c>
      <c r="B184" s="2" t="s">
        <v>207</v>
      </c>
      <c r="C184" s="3" t="str">
        <f aca="false">"152322197708044115"</f>
        <v>152322197708044115</v>
      </c>
      <c r="D184" s="3"/>
      <c r="E184" s="3" t="str">
        <f aca="false">"280"</f>
        <v>280</v>
      </c>
      <c r="F184" s="3" t="str">
        <f aca="false">"520"</f>
        <v>520</v>
      </c>
      <c r="G184" s="3" t="str">
        <f aca="false">"2020-02-13"</f>
        <v>2020-02-13</v>
      </c>
    </row>
    <row r="185" customFormat="false" ht="13.5" hidden="false" customHeight="false" outlineLevel="0" collapsed="false">
      <c r="A185" s="3" t="str">
        <f aca="false">"184"</f>
        <v>184</v>
      </c>
      <c r="B185" s="2" t="s">
        <v>208</v>
      </c>
      <c r="C185" s="3" t="str">
        <f aca="false">"152322195111054135"</f>
        <v>152322195111054135</v>
      </c>
      <c r="D185" s="3"/>
      <c r="E185" s="3" t="str">
        <f aca="false">"280"</f>
        <v>280</v>
      </c>
      <c r="F185" s="3" t="str">
        <f aca="false">"520"</f>
        <v>520</v>
      </c>
      <c r="G185" s="3" t="str">
        <f aca="false">"2020-02-13"</f>
        <v>2020-02-13</v>
      </c>
    </row>
    <row r="186" customFormat="false" ht="13.5" hidden="false" customHeight="false" outlineLevel="0" collapsed="false">
      <c r="A186" s="3" t="str">
        <f aca="false">"185"</f>
        <v>185</v>
      </c>
      <c r="B186" s="2" t="s">
        <v>209</v>
      </c>
      <c r="C186" s="3" t="str">
        <f aca="false">"152322198901290726"</f>
        <v>152322198901290726</v>
      </c>
      <c r="D186" s="3"/>
      <c r="E186" s="3" t="str">
        <f aca="false">"280"</f>
        <v>280</v>
      </c>
      <c r="F186" s="3" t="str">
        <f aca="false">"520"</f>
        <v>520</v>
      </c>
      <c r="G186" s="3" t="str">
        <f aca="false">"2020-02-13"</f>
        <v>2020-02-13</v>
      </c>
    </row>
    <row r="187" customFormat="false" ht="13.5" hidden="false" customHeight="false" outlineLevel="0" collapsed="false">
      <c r="A187" s="3" t="str">
        <f aca="false">"186"</f>
        <v>186</v>
      </c>
      <c r="B187" s="2" t="s">
        <v>210</v>
      </c>
      <c r="C187" s="3" t="str">
        <f aca="false">"152322196412164113"</f>
        <v>152322196412164113</v>
      </c>
      <c r="D187" s="3"/>
      <c r="E187" s="3" t="str">
        <f aca="false">"280"</f>
        <v>280</v>
      </c>
      <c r="F187" s="3" t="str">
        <f aca="false">"520"</f>
        <v>520</v>
      </c>
      <c r="G187" s="3" t="str">
        <f aca="false">"2020-02-13"</f>
        <v>2020-02-13</v>
      </c>
    </row>
    <row r="188" customFormat="false" ht="13.5" hidden="false" customHeight="false" outlineLevel="0" collapsed="false">
      <c r="A188" s="3" t="str">
        <f aca="false">"187"</f>
        <v>187</v>
      </c>
      <c r="B188" s="2" t="s">
        <v>211</v>
      </c>
      <c r="C188" s="3" t="str">
        <f aca="false">"152322198005020744"</f>
        <v>152322198005020744</v>
      </c>
      <c r="D188" s="3"/>
      <c r="E188" s="3" t="str">
        <f aca="false">"280"</f>
        <v>280</v>
      </c>
      <c r="F188" s="3" t="str">
        <f aca="false">"520"</f>
        <v>520</v>
      </c>
      <c r="G188" s="3" t="str">
        <f aca="false">"2020-02-13"</f>
        <v>2020-02-13</v>
      </c>
    </row>
    <row r="189" customFormat="false" ht="13.5" hidden="false" customHeight="false" outlineLevel="0" collapsed="false">
      <c r="A189" s="3" t="str">
        <f aca="false">"188"</f>
        <v>188</v>
      </c>
      <c r="B189" s="2" t="s">
        <v>212</v>
      </c>
      <c r="C189" s="3" t="str">
        <f aca="false">"152322196701274116"</f>
        <v>152322196701274116</v>
      </c>
      <c r="D189" s="3"/>
      <c r="E189" s="3" t="str">
        <f aca="false">"280"</f>
        <v>280</v>
      </c>
      <c r="F189" s="3" t="str">
        <f aca="false">"520"</f>
        <v>520</v>
      </c>
      <c r="G189" s="3" t="str">
        <f aca="false">"2020-02-13"</f>
        <v>2020-02-13</v>
      </c>
    </row>
    <row r="190" customFormat="false" ht="13.5" hidden="false" customHeight="false" outlineLevel="0" collapsed="false">
      <c r="A190" s="3" t="str">
        <f aca="false">"189"</f>
        <v>189</v>
      </c>
      <c r="B190" s="2" t="s">
        <v>213</v>
      </c>
      <c r="C190" s="3" t="str">
        <f aca="false">"152322197905184125"</f>
        <v>152322197905184125</v>
      </c>
      <c r="D190" s="3"/>
      <c r="E190" s="3" t="str">
        <f aca="false">"280"</f>
        <v>280</v>
      </c>
      <c r="F190" s="3" t="str">
        <f aca="false">"520"</f>
        <v>520</v>
      </c>
      <c r="G190" s="3" t="str">
        <f aca="false">"2020-02-13"</f>
        <v>2020-02-13</v>
      </c>
    </row>
    <row r="191" customFormat="false" ht="13.5" hidden="false" customHeight="false" outlineLevel="0" collapsed="false">
      <c r="A191" s="3" t="str">
        <f aca="false">"190"</f>
        <v>190</v>
      </c>
      <c r="B191" s="2" t="s">
        <v>214</v>
      </c>
      <c r="C191" s="3" t="str">
        <f aca="false">"152322197902104126"</f>
        <v>152322197902104126</v>
      </c>
      <c r="D191" s="3"/>
      <c r="E191" s="3" t="str">
        <f aca="false">"280"</f>
        <v>280</v>
      </c>
      <c r="F191" s="3" t="str">
        <f aca="false">"520"</f>
        <v>520</v>
      </c>
      <c r="G191" s="3" t="str">
        <f aca="false">"2020-02-13"</f>
        <v>2020-02-13</v>
      </c>
    </row>
    <row r="192" customFormat="false" ht="13.5" hidden="false" customHeight="false" outlineLevel="0" collapsed="false">
      <c r="A192" s="3" t="str">
        <f aca="false">"191"</f>
        <v>191</v>
      </c>
      <c r="B192" s="2" t="s">
        <v>215</v>
      </c>
      <c r="C192" s="3" t="str">
        <f aca="false">"152322196605154114"</f>
        <v>152322196605154114</v>
      </c>
      <c r="D192" s="3"/>
      <c r="E192" s="3" t="str">
        <f aca="false">"280"</f>
        <v>280</v>
      </c>
      <c r="F192" s="3" t="str">
        <f aca="false">"520"</f>
        <v>520</v>
      </c>
      <c r="G192" s="3" t="str">
        <f aca="false">"2020-01-07"</f>
        <v>2020-01-07</v>
      </c>
    </row>
    <row r="193" customFormat="false" ht="13.5" hidden="false" customHeight="false" outlineLevel="0" collapsed="false">
      <c r="A193" s="3" t="str">
        <f aca="false">"192"</f>
        <v>192</v>
      </c>
      <c r="B193" s="2" t="s">
        <v>216</v>
      </c>
      <c r="C193" s="3" t="str">
        <f aca="false">"152322197510254125"</f>
        <v>152322197510254125</v>
      </c>
      <c r="D193" s="3"/>
      <c r="E193" s="3" t="str">
        <f aca="false">"280"</f>
        <v>280</v>
      </c>
      <c r="F193" s="3" t="str">
        <f aca="false">"520"</f>
        <v>520</v>
      </c>
      <c r="G193" s="3" t="str">
        <f aca="false">"2020-01-07"</f>
        <v>2020-01-07</v>
      </c>
    </row>
    <row r="194" customFormat="false" ht="13.5" hidden="false" customHeight="false" outlineLevel="0" collapsed="false">
      <c r="A194" s="3" t="str">
        <f aca="false">"193"</f>
        <v>193</v>
      </c>
      <c r="B194" s="2" t="s">
        <v>217</v>
      </c>
      <c r="C194" s="3" t="str">
        <f aca="false">"152322200205294117"</f>
        <v>152322200205294117</v>
      </c>
      <c r="D194" s="3"/>
      <c r="E194" s="3" t="str">
        <f aca="false">"280"</f>
        <v>280</v>
      </c>
      <c r="F194" s="3" t="str">
        <f aca="false">"520"</f>
        <v>520</v>
      </c>
      <c r="G194" s="3" t="str">
        <f aca="false">"2020-01-07"</f>
        <v>2020-01-07</v>
      </c>
    </row>
    <row r="195" customFormat="false" ht="13.5" hidden="false" customHeight="false" outlineLevel="0" collapsed="false">
      <c r="A195" s="3" t="str">
        <f aca="false">"194"</f>
        <v>194</v>
      </c>
      <c r="B195" s="2" t="s">
        <v>218</v>
      </c>
      <c r="C195" s="3" t="str">
        <f aca="false">"152322198503104123"</f>
        <v>152322198503104123</v>
      </c>
      <c r="D195" s="3"/>
      <c r="E195" s="3" t="str">
        <f aca="false">"280"</f>
        <v>280</v>
      </c>
      <c r="F195" s="3" t="str">
        <f aca="false">"520"</f>
        <v>520</v>
      </c>
      <c r="G195" s="3" t="str">
        <f aca="false">"2020-01-07"</f>
        <v>2020-01-07</v>
      </c>
    </row>
    <row r="196" customFormat="false" ht="13.5" hidden="false" customHeight="false" outlineLevel="0" collapsed="false">
      <c r="A196" s="3" t="str">
        <f aca="false">"195"</f>
        <v>195</v>
      </c>
      <c r="B196" s="2" t="s">
        <v>219</v>
      </c>
      <c r="C196" s="3" t="str">
        <f aca="false">"152322196408204135"</f>
        <v>152322196408204135</v>
      </c>
      <c r="D196" s="2" t="s">
        <v>20</v>
      </c>
      <c r="E196" s="3" t="str">
        <f aca="false">"280"</f>
        <v>280</v>
      </c>
      <c r="F196" s="3" t="str">
        <f aca="false">"520"</f>
        <v>520</v>
      </c>
      <c r="G196" s="3" t="str">
        <f aca="false">"2020-01-07"</f>
        <v>2020-01-07</v>
      </c>
    </row>
    <row r="197" customFormat="false" ht="13.5" hidden="false" customHeight="false" outlineLevel="0" collapsed="false">
      <c r="A197" s="3" t="str">
        <f aca="false">"196"</f>
        <v>196</v>
      </c>
      <c r="B197" s="2" t="s">
        <v>220</v>
      </c>
      <c r="C197" s="3" t="str">
        <f aca="false">"152322197411274120"</f>
        <v>152322197411274120</v>
      </c>
      <c r="D197" s="3"/>
      <c r="E197" s="3" t="str">
        <f aca="false">"280"</f>
        <v>280</v>
      </c>
      <c r="F197" s="3" t="str">
        <f aca="false">"520"</f>
        <v>520</v>
      </c>
      <c r="G197" s="3" t="str">
        <f aca="false">"2020-01-07"</f>
        <v>2020-01-07</v>
      </c>
    </row>
    <row r="198" customFormat="false" ht="13.5" hidden="false" customHeight="false" outlineLevel="0" collapsed="false">
      <c r="A198" s="3" t="str">
        <f aca="false">"197"</f>
        <v>197</v>
      </c>
      <c r="B198" s="2" t="s">
        <v>221</v>
      </c>
      <c r="C198" s="3" t="str">
        <f aca="false">"152322195803084140"</f>
        <v>152322195803084140</v>
      </c>
      <c r="D198" s="2" t="s">
        <v>20</v>
      </c>
      <c r="E198" s="3" t="str">
        <f aca="false">"230"</f>
        <v>230</v>
      </c>
      <c r="F198" s="3" t="str">
        <f aca="false">"570"</f>
        <v>570</v>
      </c>
      <c r="G198" s="3" t="str">
        <f aca="false">"2020-01-07"</f>
        <v>2020-01-07</v>
      </c>
    </row>
    <row r="199" customFormat="false" ht="13.5" hidden="false" customHeight="false" outlineLevel="0" collapsed="false">
      <c r="A199" s="3" t="str">
        <f aca="false">"198"</f>
        <v>198</v>
      </c>
      <c r="B199" s="2" t="s">
        <v>222</v>
      </c>
      <c r="C199" s="3" t="str">
        <f aca="false">"152322199609104126"</f>
        <v>152322199609104126</v>
      </c>
      <c r="D199" s="3"/>
      <c r="E199" s="3" t="str">
        <f aca="false">"280"</f>
        <v>280</v>
      </c>
      <c r="F199" s="3" t="str">
        <f aca="false">"520"</f>
        <v>520</v>
      </c>
      <c r="G199" s="3" t="str">
        <f aca="false">"2020-01-07"</f>
        <v>2020-01-07</v>
      </c>
    </row>
    <row r="200" customFormat="false" ht="13.5" hidden="false" customHeight="false" outlineLevel="0" collapsed="false">
      <c r="A200" s="3" t="str">
        <f aca="false">"199"</f>
        <v>199</v>
      </c>
      <c r="B200" s="2" t="s">
        <v>223</v>
      </c>
      <c r="C200" s="3" t="str">
        <f aca="false">"152322195808054119"</f>
        <v>152322195808054119</v>
      </c>
      <c r="D200" s="2" t="s">
        <v>20</v>
      </c>
      <c r="E200" s="3" t="str">
        <f aca="false">"230"</f>
        <v>230</v>
      </c>
      <c r="F200" s="3" t="str">
        <f aca="false">"570"</f>
        <v>570</v>
      </c>
      <c r="G200" s="3" t="str">
        <f aca="false">"2020-01-07"</f>
        <v>2020-01-07</v>
      </c>
    </row>
    <row r="201" customFormat="false" ht="13.5" hidden="false" customHeight="false" outlineLevel="0" collapsed="false">
      <c r="A201" s="3" t="str">
        <f aca="false">"200"</f>
        <v>200</v>
      </c>
      <c r="B201" s="2" t="s">
        <v>61</v>
      </c>
      <c r="C201" s="3" t="str">
        <f aca="false">"152322195403034128"</f>
        <v>152322195403034128</v>
      </c>
      <c r="D201" s="2" t="s">
        <v>11</v>
      </c>
      <c r="E201" s="3" t="str">
        <f aca="false">"230"</f>
        <v>230</v>
      </c>
      <c r="F201" s="3" t="str">
        <f aca="false">"570"</f>
        <v>570</v>
      </c>
      <c r="G201" s="3" t="str">
        <f aca="false">"2020-01-07"</f>
        <v>2020-01-07</v>
      </c>
    </row>
    <row r="202" customFormat="false" ht="13.5" hidden="false" customHeight="false" outlineLevel="0" collapsed="false">
      <c r="A202" s="3" t="str">
        <f aca="false">"201"</f>
        <v>201</v>
      </c>
      <c r="B202" s="2" t="s">
        <v>224</v>
      </c>
      <c r="C202" s="3" t="str">
        <f aca="false">"152322197212154126"</f>
        <v>152322197212154126</v>
      </c>
      <c r="D202" s="3"/>
      <c r="E202" s="3" t="str">
        <f aca="false">"280"</f>
        <v>280</v>
      </c>
      <c r="F202" s="3" t="str">
        <f aca="false">"520"</f>
        <v>520</v>
      </c>
      <c r="G202" s="3" t="str">
        <f aca="false">"2020-01-07"</f>
        <v>2020-01-07</v>
      </c>
    </row>
    <row r="203" customFormat="false" ht="13.5" hidden="false" customHeight="false" outlineLevel="0" collapsed="false">
      <c r="A203" s="3" t="str">
        <f aca="false">"202"</f>
        <v>202</v>
      </c>
      <c r="B203" s="2" t="s">
        <v>225</v>
      </c>
      <c r="C203" s="3" t="str">
        <f aca="false">"152322198203064203"</f>
        <v>152322198203064203</v>
      </c>
      <c r="D203" s="3"/>
      <c r="E203" s="3" t="str">
        <f aca="false">"280"</f>
        <v>280</v>
      </c>
      <c r="F203" s="3" t="str">
        <f aca="false">"520"</f>
        <v>520</v>
      </c>
      <c r="G203" s="3" t="str">
        <f aca="false">"2020-01-07"</f>
        <v>2020-01-07</v>
      </c>
    </row>
    <row r="204" customFormat="false" ht="13.5" hidden="false" customHeight="false" outlineLevel="0" collapsed="false">
      <c r="A204" s="3" t="str">
        <f aca="false">"203"</f>
        <v>203</v>
      </c>
      <c r="B204" s="2" t="s">
        <v>226</v>
      </c>
      <c r="C204" s="3" t="str">
        <f aca="false">"152322197309024141"</f>
        <v>152322197309024141</v>
      </c>
      <c r="D204" s="3"/>
      <c r="E204" s="3" t="str">
        <f aca="false">"280"</f>
        <v>280</v>
      </c>
      <c r="F204" s="3" t="str">
        <f aca="false">"520"</f>
        <v>520</v>
      </c>
      <c r="G204" s="3" t="str">
        <f aca="false">"2020-01-07"</f>
        <v>2020-01-07</v>
      </c>
    </row>
    <row r="205" customFormat="false" ht="13.5" hidden="false" customHeight="false" outlineLevel="0" collapsed="false">
      <c r="A205" s="3" t="str">
        <f aca="false">"204"</f>
        <v>204</v>
      </c>
      <c r="B205" s="2" t="s">
        <v>227</v>
      </c>
      <c r="C205" s="3" t="str">
        <f aca="false">"152322198812134115"</f>
        <v>152322198812134115</v>
      </c>
      <c r="D205" s="3"/>
      <c r="E205" s="3" t="str">
        <f aca="false">"280"</f>
        <v>280</v>
      </c>
      <c r="F205" s="3" t="str">
        <f aca="false">"520"</f>
        <v>520</v>
      </c>
      <c r="G205" s="3" t="str">
        <f aca="false">"2020-01-07"</f>
        <v>2020-01-07</v>
      </c>
    </row>
    <row r="206" customFormat="false" ht="13.5" hidden="false" customHeight="false" outlineLevel="0" collapsed="false">
      <c r="A206" s="3" t="str">
        <f aca="false">"205"</f>
        <v>205</v>
      </c>
      <c r="B206" s="2" t="s">
        <v>228</v>
      </c>
      <c r="C206" s="3" t="s">
        <v>229</v>
      </c>
      <c r="D206" s="3"/>
      <c r="E206" s="3" t="str">
        <f aca="false">"280"</f>
        <v>280</v>
      </c>
      <c r="F206" s="3" t="str">
        <f aca="false">"520"</f>
        <v>520</v>
      </c>
      <c r="G206" s="3" t="str">
        <f aca="false">"2020-01-07"</f>
        <v>2020-01-07</v>
      </c>
    </row>
    <row r="207" customFormat="false" ht="13.5" hidden="false" customHeight="false" outlineLevel="0" collapsed="false">
      <c r="A207" s="3" t="str">
        <f aca="false">"206"</f>
        <v>206</v>
      </c>
      <c r="B207" s="2" t="s">
        <v>230</v>
      </c>
      <c r="C207" s="3" t="str">
        <f aca="false">"152322196803104118"</f>
        <v>152322196803104118</v>
      </c>
      <c r="D207" s="2" t="s">
        <v>11</v>
      </c>
      <c r="E207" s="3" t="str">
        <f aca="false">"230"</f>
        <v>230</v>
      </c>
      <c r="F207" s="3" t="str">
        <f aca="false">"570"</f>
        <v>570</v>
      </c>
      <c r="G207" s="3" t="str">
        <f aca="false">"2020-01-07"</f>
        <v>2020-01-07</v>
      </c>
    </row>
    <row r="208" customFormat="false" ht="13.5" hidden="false" customHeight="false" outlineLevel="0" collapsed="false">
      <c r="A208" s="3" t="str">
        <f aca="false">"207"</f>
        <v>207</v>
      </c>
      <c r="B208" s="2" t="s">
        <v>231</v>
      </c>
      <c r="C208" s="3" t="str">
        <f aca="false">"152322196205044135"</f>
        <v>152322196205044135</v>
      </c>
      <c r="D208" s="2" t="s">
        <v>20</v>
      </c>
      <c r="E208" s="3" t="str">
        <f aca="false">"230"</f>
        <v>230</v>
      </c>
      <c r="F208" s="3" t="str">
        <f aca="false">"570"</f>
        <v>570</v>
      </c>
      <c r="G208" s="3" t="str">
        <f aca="false">"2020-01-07"</f>
        <v>2020-01-07</v>
      </c>
    </row>
    <row r="209" customFormat="false" ht="13.5" hidden="false" customHeight="false" outlineLevel="0" collapsed="false">
      <c r="A209" s="3" t="str">
        <f aca="false">"208"</f>
        <v>208</v>
      </c>
      <c r="B209" s="2" t="s">
        <v>232</v>
      </c>
      <c r="C209" s="3" t="s">
        <v>233</v>
      </c>
      <c r="D209" s="3"/>
      <c r="E209" s="3" t="str">
        <f aca="false">"280"</f>
        <v>280</v>
      </c>
      <c r="F209" s="3" t="str">
        <f aca="false">"520"</f>
        <v>520</v>
      </c>
      <c r="G209" s="3" t="str">
        <f aca="false">"2020-01-07"</f>
        <v>2020-01-07</v>
      </c>
    </row>
    <row r="210" customFormat="false" ht="13.5" hidden="false" customHeight="false" outlineLevel="0" collapsed="false">
      <c r="A210" s="3" t="str">
        <f aca="false">"209"</f>
        <v>209</v>
      </c>
      <c r="B210" s="2" t="s">
        <v>234</v>
      </c>
      <c r="C210" s="3" t="str">
        <f aca="false">"152322199303184143"</f>
        <v>152322199303184143</v>
      </c>
      <c r="D210" s="3"/>
      <c r="E210" s="3" t="str">
        <f aca="false">"280"</f>
        <v>280</v>
      </c>
      <c r="F210" s="3" t="str">
        <f aca="false">"520"</f>
        <v>520</v>
      </c>
      <c r="G210" s="3" t="str">
        <f aca="false">"2020-01-07"</f>
        <v>2020-01-07</v>
      </c>
    </row>
    <row r="211" customFormat="false" ht="13.5" hidden="false" customHeight="false" outlineLevel="0" collapsed="false">
      <c r="A211" s="3" t="str">
        <f aca="false">"210"</f>
        <v>210</v>
      </c>
      <c r="B211" s="2" t="s">
        <v>235</v>
      </c>
      <c r="C211" s="3" t="str">
        <f aca="false">"152322196205054157"</f>
        <v>152322196205054157</v>
      </c>
      <c r="D211" s="2" t="s">
        <v>20</v>
      </c>
      <c r="E211" s="3" t="str">
        <f aca="false">"230"</f>
        <v>230</v>
      </c>
      <c r="F211" s="3" t="str">
        <f aca="false">"570"</f>
        <v>570</v>
      </c>
      <c r="G211" s="3" t="str">
        <f aca="false">"2020-01-07"</f>
        <v>2020-01-07</v>
      </c>
    </row>
    <row r="212" customFormat="false" ht="13.5" hidden="false" customHeight="false" outlineLevel="0" collapsed="false">
      <c r="A212" s="3" t="str">
        <f aca="false">"211"</f>
        <v>211</v>
      </c>
      <c r="B212" s="2" t="s">
        <v>236</v>
      </c>
      <c r="C212" s="3" t="str">
        <f aca="false">"152322197410104146"</f>
        <v>152322197410104146</v>
      </c>
      <c r="D212" s="2" t="s">
        <v>20</v>
      </c>
      <c r="E212" s="3" t="str">
        <f aca="false">"230"</f>
        <v>230</v>
      </c>
      <c r="F212" s="3" t="str">
        <f aca="false">"570"</f>
        <v>570</v>
      </c>
      <c r="G212" s="3" t="str">
        <f aca="false">"2020-01-07"</f>
        <v>2020-01-07</v>
      </c>
    </row>
    <row r="213" customFormat="false" ht="13.5" hidden="false" customHeight="false" outlineLevel="0" collapsed="false">
      <c r="A213" s="3" t="str">
        <f aca="false">"212"</f>
        <v>212</v>
      </c>
      <c r="B213" s="2" t="s">
        <v>237</v>
      </c>
      <c r="C213" s="3" t="str">
        <f aca="false">"152322196710074124"</f>
        <v>152322196710074124</v>
      </c>
      <c r="D213" s="3"/>
      <c r="E213" s="3" t="str">
        <f aca="false">"280"</f>
        <v>280</v>
      </c>
      <c r="F213" s="3" t="str">
        <f aca="false">"520"</f>
        <v>520</v>
      </c>
      <c r="G213" s="3" t="str">
        <f aca="false">"2020-01-07"</f>
        <v>2020-01-07</v>
      </c>
    </row>
    <row r="214" customFormat="false" ht="13.5" hidden="false" customHeight="false" outlineLevel="0" collapsed="false">
      <c r="A214" s="3" t="str">
        <f aca="false">"213"</f>
        <v>213</v>
      </c>
      <c r="B214" s="2" t="s">
        <v>238</v>
      </c>
      <c r="C214" s="3" t="s">
        <v>239</v>
      </c>
      <c r="D214" s="3"/>
      <c r="E214" s="3" t="str">
        <f aca="false">"280"</f>
        <v>280</v>
      </c>
      <c r="F214" s="3" t="str">
        <f aca="false">"520"</f>
        <v>520</v>
      </c>
      <c r="G214" s="3" t="str">
        <f aca="false">"2020-01-07"</f>
        <v>2020-01-07</v>
      </c>
    </row>
    <row r="215" customFormat="false" ht="13.5" hidden="false" customHeight="false" outlineLevel="0" collapsed="false">
      <c r="A215" s="3" t="str">
        <f aca="false">"214"</f>
        <v>214</v>
      </c>
      <c r="B215" s="2" t="s">
        <v>240</v>
      </c>
      <c r="C215" s="3" t="str">
        <f aca="false">"152322198008284112"</f>
        <v>152322198008284112</v>
      </c>
      <c r="D215" s="3"/>
      <c r="E215" s="3" t="str">
        <f aca="false">"280"</f>
        <v>280</v>
      </c>
      <c r="F215" s="3" t="str">
        <f aca="false">"520"</f>
        <v>520</v>
      </c>
      <c r="G215" s="3" t="str">
        <f aca="false">"2020-01-07"</f>
        <v>2020-01-07</v>
      </c>
    </row>
    <row r="216" customFormat="false" ht="13.5" hidden="false" customHeight="false" outlineLevel="0" collapsed="false">
      <c r="A216" s="3" t="str">
        <f aca="false">"215"</f>
        <v>215</v>
      </c>
      <c r="B216" s="2" t="s">
        <v>241</v>
      </c>
      <c r="C216" s="3" t="str">
        <f aca="false">"152322198207214117"</f>
        <v>152322198207214117</v>
      </c>
      <c r="D216" s="3"/>
      <c r="E216" s="3" t="str">
        <f aca="false">"280"</f>
        <v>280</v>
      </c>
      <c r="F216" s="3" t="str">
        <f aca="false">"520"</f>
        <v>520</v>
      </c>
      <c r="G216" s="3" t="str">
        <f aca="false">"2020-01-07"</f>
        <v>2020-01-07</v>
      </c>
    </row>
    <row r="217" customFormat="false" ht="13.5" hidden="false" customHeight="false" outlineLevel="0" collapsed="false">
      <c r="A217" s="3" t="str">
        <f aca="false">"216"</f>
        <v>216</v>
      </c>
      <c r="B217" s="2" t="s">
        <v>242</v>
      </c>
      <c r="C217" s="3" t="str">
        <f aca="false">"152322200804274126"</f>
        <v>152322200804274126</v>
      </c>
      <c r="D217" s="3"/>
      <c r="E217" s="3" t="str">
        <f aca="false">"280"</f>
        <v>280</v>
      </c>
      <c r="F217" s="3" t="str">
        <f aca="false">"520"</f>
        <v>520</v>
      </c>
      <c r="G217" s="3" t="str">
        <f aca="false">"2020-01-07"</f>
        <v>2020-01-07</v>
      </c>
    </row>
    <row r="218" customFormat="false" ht="13.5" hidden="false" customHeight="false" outlineLevel="0" collapsed="false">
      <c r="A218" s="3" t="str">
        <f aca="false">"217"</f>
        <v>217</v>
      </c>
      <c r="B218" s="2" t="s">
        <v>243</v>
      </c>
      <c r="C218" s="3" t="str">
        <f aca="false">"152322197010124148"</f>
        <v>152322197010124148</v>
      </c>
      <c r="D218" s="3"/>
      <c r="E218" s="3" t="str">
        <f aca="false">"280"</f>
        <v>280</v>
      </c>
      <c r="F218" s="3" t="str">
        <f aca="false">"520"</f>
        <v>520</v>
      </c>
      <c r="G218" s="3" t="str">
        <f aca="false">"2020-01-07"</f>
        <v>2020-01-07</v>
      </c>
    </row>
    <row r="219" customFormat="false" ht="13.5" hidden="false" customHeight="false" outlineLevel="0" collapsed="false">
      <c r="A219" s="3" t="str">
        <f aca="false">"218"</f>
        <v>218</v>
      </c>
      <c r="B219" s="2" t="s">
        <v>244</v>
      </c>
      <c r="C219" s="3" t="str">
        <f aca="false">"152322195606264126"</f>
        <v>152322195606264126</v>
      </c>
      <c r="D219" s="2" t="s">
        <v>11</v>
      </c>
      <c r="E219" s="3" t="str">
        <f aca="false">"230"</f>
        <v>230</v>
      </c>
      <c r="F219" s="3" t="str">
        <f aca="false">"570"</f>
        <v>570</v>
      </c>
      <c r="G219" s="3" t="str">
        <f aca="false">"2020-01-07"</f>
        <v>2020-01-07</v>
      </c>
    </row>
    <row r="220" customFormat="false" ht="13.5" hidden="false" customHeight="false" outlineLevel="0" collapsed="false">
      <c r="A220" s="3" t="str">
        <f aca="false">"219"</f>
        <v>219</v>
      </c>
      <c r="B220" s="2" t="s">
        <v>245</v>
      </c>
      <c r="C220" s="3" t="str">
        <f aca="false">"152322199803284140"</f>
        <v>152322199803284140</v>
      </c>
      <c r="D220" s="3"/>
      <c r="E220" s="3" t="str">
        <f aca="false">"280"</f>
        <v>280</v>
      </c>
      <c r="F220" s="3" t="str">
        <f aca="false">"520"</f>
        <v>520</v>
      </c>
      <c r="G220" s="3" t="str">
        <f aca="false">"2020-01-07"</f>
        <v>2020-01-07</v>
      </c>
    </row>
    <row r="221" customFormat="false" ht="13.5" hidden="false" customHeight="false" outlineLevel="0" collapsed="false">
      <c r="A221" s="3" t="str">
        <f aca="false">"220"</f>
        <v>220</v>
      </c>
      <c r="B221" s="2" t="s">
        <v>246</v>
      </c>
      <c r="C221" s="3" t="str">
        <f aca="false">"152322196708082416"</f>
        <v>152322196708082416</v>
      </c>
      <c r="D221" s="3"/>
      <c r="E221" s="3" t="str">
        <f aca="false">"280"</f>
        <v>280</v>
      </c>
      <c r="F221" s="3" t="str">
        <f aca="false">"520"</f>
        <v>520</v>
      </c>
      <c r="G221" s="3" t="str">
        <f aca="false">"2020-01-07"</f>
        <v>2020-01-07</v>
      </c>
    </row>
    <row r="222" customFormat="false" ht="13.5" hidden="false" customHeight="false" outlineLevel="0" collapsed="false">
      <c r="A222" s="3" t="str">
        <f aca="false">"221"</f>
        <v>221</v>
      </c>
      <c r="B222" s="2" t="s">
        <v>247</v>
      </c>
      <c r="C222" s="3" t="str">
        <f aca="false">"152322198505132427"</f>
        <v>152322198505132427</v>
      </c>
      <c r="D222" s="3"/>
      <c r="E222" s="3" t="str">
        <f aca="false">"280"</f>
        <v>280</v>
      </c>
      <c r="F222" s="3" t="str">
        <f aca="false">"520"</f>
        <v>520</v>
      </c>
      <c r="G222" s="3" t="str">
        <f aca="false">"2020-01-07"</f>
        <v>2020-01-07</v>
      </c>
    </row>
    <row r="223" customFormat="false" ht="13.5" hidden="false" customHeight="false" outlineLevel="0" collapsed="false">
      <c r="A223" s="3" t="str">
        <f aca="false">"222"</f>
        <v>222</v>
      </c>
      <c r="B223" s="2" t="s">
        <v>248</v>
      </c>
      <c r="C223" s="3" t="str">
        <f aca="false">"152322195607104116"</f>
        <v>152322195607104116</v>
      </c>
      <c r="D223" s="3"/>
      <c r="E223" s="3" t="str">
        <f aca="false">"280"</f>
        <v>280</v>
      </c>
      <c r="F223" s="3" t="str">
        <f aca="false">"520"</f>
        <v>520</v>
      </c>
      <c r="G223" s="3" t="str">
        <f aca="false">"2020-01-07"</f>
        <v>2020-01-07</v>
      </c>
    </row>
    <row r="224" customFormat="false" ht="13.5" hidden="false" customHeight="false" outlineLevel="0" collapsed="false">
      <c r="A224" s="3" t="str">
        <f aca="false">"223"</f>
        <v>223</v>
      </c>
      <c r="B224" s="2" t="s">
        <v>249</v>
      </c>
      <c r="C224" s="3" t="str">
        <f aca="false">"152322195208014121"</f>
        <v>152322195208014121</v>
      </c>
      <c r="D224" s="2" t="s">
        <v>11</v>
      </c>
      <c r="E224" s="3" t="str">
        <f aca="false">"230"</f>
        <v>230</v>
      </c>
      <c r="F224" s="3" t="str">
        <f aca="false">"570"</f>
        <v>570</v>
      </c>
      <c r="G224" s="3" t="str">
        <f aca="false">"2020-01-07"</f>
        <v>2020-01-07</v>
      </c>
    </row>
    <row r="225" customFormat="false" ht="13.5" hidden="false" customHeight="false" outlineLevel="0" collapsed="false">
      <c r="A225" s="3" t="str">
        <f aca="false">"224"</f>
        <v>224</v>
      </c>
      <c r="B225" s="2" t="s">
        <v>250</v>
      </c>
      <c r="C225" s="3" t="str">
        <f aca="false">"152322199502204127"</f>
        <v>152322199502204127</v>
      </c>
      <c r="D225" s="3"/>
      <c r="E225" s="3" t="str">
        <f aca="false">"280"</f>
        <v>280</v>
      </c>
      <c r="F225" s="3" t="str">
        <f aca="false">"520"</f>
        <v>520</v>
      </c>
      <c r="G225" s="3" t="str">
        <f aca="false">"2020-01-07"</f>
        <v>2020-01-07</v>
      </c>
    </row>
    <row r="226" customFormat="false" ht="13.5" hidden="false" customHeight="false" outlineLevel="0" collapsed="false">
      <c r="A226" s="3" t="str">
        <f aca="false">"225"</f>
        <v>225</v>
      </c>
      <c r="B226" s="2" t="s">
        <v>251</v>
      </c>
      <c r="C226" s="3" t="str">
        <f aca="false">"152322199009134161"</f>
        <v>152322199009134161</v>
      </c>
      <c r="D226" s="3"/>
      <c r="E226" s="3" t="str">
        <f aca="false">"280"</f>
        <v>280</v>
      </c>
      <c r="F226" s="3" t="str">
        <f aca="false">"520"</f>
        <v>520</v>
      </c>
      <c r="G226" s="3" t="str">
        <f aca="false">"2020-01-07"</f>
        <v>2020-01-07</v>
      </c>
    </row>
    <row r="227" customFormat="false" ht="13.5" hidden="false" customHeight="false" outlineLevel="0" collapsed="false">
      <c r="A227" s="3" t="str">
        <f aca="false">"226"</f>
        <v>226</v>
      </c>
      <c r="B227" s="2" t="s">
        <v>252</v>
      </c>
      <c r="C227" s="3" t="str">
        <f aca="false">"152322194711204120"</f>
        <v>152322194711204120</v>
      </c>
      <c r="D227" s="2" t="s">
        <v>20</v>
      </c>
      <c r="E227" s="3" t="str">
        <f aca="false">"230"</f>
        <v>230</v>
      </c>
      <c r="F227" s="3" t="str">
        <f aca="false">"570"</f>
        <v>570</v>
      </c>
      <c r="G227" s="3" t="str">
        <f aca="false">"2020-01-07"</f>
        <v>2020-01-07</v>
      </c>
    </row>
    <row r="228" customFormat="false" ht="13.5" hidden="false" customHeight="false" outlineLevel="0" collapsed="false">
      <c r="A228" s="3" t="str">
        <f aca="false">"227"</f>
        <v>227</v>
      </c>
      <c r="B228" s="2" t="s">
        <v>253</v>
      </c>
      <c r="C228" s="3" t="str">
        <f aca="false">"150521197409034120"</f>
        <v>150521197409034120</v>
      </c>
      <c r="D228" s="3"/>
      <c r="E228" s="3" t="str">
        <f aca="false">"280"</f>
        <v>280</v>
      </c>
      <c r="F228" s="3" t="str">
        <f aca="false">"520"</f>
        <v>520</v>
      </c>
      <c r="G228" s="3" t="str">
        <f aca="false">"2020-01-07"</f>
        <v>2020-01-07</v>
      </c>
    </row>
    <row r="229" customFormat="false" ht="13.5" hidden="false" customHeight="false" outlineLevel="0" collapsed="false">
      <c r="A229" s="3" t="str">
        <f aca="false">"228"</f>
        <v>228</v>
      </c>
      <c r="B229" s="2" t="s">
        <v>254</v>
      </c>
      <c r="C229" s="3" t="str">
        <f aca="false">"152322198601064137"</f>
        <v>152322198601064137</v>
      </c>
      <c r="D229" s="3"/>
      <c r="E229" s="3" t="str">
        <f aca="false">"280"</f>
        <v>280</v>
      </c>
      <c r="F229" s="3" t="str">
        <f aca="false">"520"</f>
        <v>520</v>
      </c>
      <c r="G229" s="3" t="str">
        <f aca="false">"2020-01-07"</f>
        <v>2020-01-07</v>
      </c>
    </row>
    <row r="230" customFormat="false" ht="13.5" hidden="false" customHeight="false" outlineLevel="0" collapsed="false">
      <c r="A230" s="3" t="str">
        <f aca="false">"229"</f>
        <v>229</v>
      </c>
      <c r="B230" s="2" t="s">
        <v>255</v>
      </c>
      <c r="C230" s="3" t="str">
        <f aca="false">"152322198006074525"</f>
        <v>152322198006074525</v>
      </c>
      <c r="D230" s="3"/>
      <c r="E230" s="3" t="str">
        <f aca="false">"280"</f>
        <v>280</v>
      </c>
      <c r="F230" s="3" t="str">
        <f aca="false">"520"</f>
        <v>520</v>
      </c>
      <c r="G230" s="3" t="str">
        <f aca="false">"2020-01-07"</f>
        <v>2020-01-07</v>
      </c>
    </row>
    <row r="231" customFormat="false" ht="13.5" hidden="false" customHeight="false" outlineLevel="0" collapsed="false">
      <c r="A231" s="3" t="str">
        <f aca="false">"230"</f>
        <v>230</v>
      </c>
      <c r="B231" s="2" t="s">
        <v>256</v>
      </c>
      <c r="C231" s="3" t="str">
        <f aca="false">"152322197807154141"</f>
        <v>152322197807154141</v>
      </c>
      <c r="D231" s="3"/>
      <c r="E231" s="3" t="str">
        <f aca="false">"280"</f>
        <v>280</v>
      </c>
      <c r="F231" s="3" t="str">
        <f aca="false">"520"</f>
        <v>520</v>
      </c>
      <c r="G231" s="3" t="str">
        <f aca="false">"2020-01-07"</f>
        <v>2020-01-07</v>
      </c>
    </row>
    <row r="232" customFormat="false" ht="13.5" hidden="false" customHeight="false" outlineLevel="0" collapsed="false">
      <c r="A232" s="3" t="str">
        <f aca="false">"231"</f>
        <v>231</v>
      </c>
      <c r="B232" s="2" t="s">
        <v>257</v>
      </c>
      <c r="C232" s="3" t="str">
        <f aca="false">"152322196812014114"</f>
        <v>152322196812014114</v>
      </c>
      <c r="D232" s="2" t="s">
        <v>20</v>
      </c>
      <c r="E232" s="3" t="str">
        <f aca="false">"230"</f>
        <v>230</v>
      </c>
      <c r="F232" s="3" t="str">
        <f aca="false">"570"</f>
        <v>570</v>
      </c>
      <c r="G232" s="3" t="str">
        <f aca="false">"2020-01-07"</f>
        <v>2020-01-07</v>
      </c>
    </row>
    <row r="233" customFormat="false" ht="13.5" hidden="false" customHeight="false" outlineLevel="0" collapsed="false">
      <c r="A233" s="3" t="str">
        <f aca="false">"232"</f>
        <v>232</v>
      </c>
      <c r="B233" s="2" t="s">
        <v>258</v>
      </c>
      <c r="C233" s="3" t="str">
        <f aca="false">"150521200701084111"</f>
        <v>150521200701084111</v>
      </c>
      <c r="D233" s="3"/>
      <c r="E233" s="3" t="str">
        <f aca="false">"280"</f>
        <v>280</v>
      </c>
      <c r="F233" s="3" t="str">
        <f aca="false">"520"</f>
        <v>520</v>
      </c>
      <c r="G233" s="3" t="str">
        <f aca="false">"2020-01-07"</f>
        <v>2020-01-07</v>
      </c>
    </row>
    <row r="234" customFormat="false" ht="13.5" hidden="false" customHeight="false" outlineLevel="0" collapsed="false">
      <c r="A234" s="3" t="str">
        <f aca="false">"233"</f>
        <v>233</v>
      </c>
      <c r="B234" s="2" t="s">
        <v>259</v>
      </c>
      <c r="C234" s="3" t="str">
        <f aca="false">"152322199802144111"</f>
        <v>152322199802144111</v>
      </c>
      <c r="D234" s="3"/>
      <c r="E234" s="3" t="str">
        <f aca="false">"280"</f>
        <v>280</v>
      </c>
      <c r="F234" s="3" t="str">
        <f aca="false">"520"</f>
        <v>520</v>
      </c>
      <c r="G234" s="3" t="str">
        <f aca="false">"2020-01-07"</f>
        <v>2020-01-07</v>
      </c>
    </row>
    <row r="235" customFormat="false" ht="13.5" hidden="false" customHeight="false" outlineLevel="0" collapsed="false">
      <c r="A235" s="3" t="str">
        <f aca="false">"234"</f>
        <v>234</v>
      </c>
      <c r="B235" s="2" t="s">
        <v>260</v>
      </c>
      <c r="C235" s="3" t="str">
        <f aca="false">"152322196512124127"</f>
        <v>152322196512124127</v>
      </c>
      <c r="D235" s="3"/>
      <c r="E235" s="3" t="str">
        <f aca="false">"280"</f>
        <v>280</v>
      </c>
      <c r="F235" s="3" t="str">
        <f aca="false">"520"</f>
        <v>520</v>
      </c>
      <c r="G235" s="3" t="str">
        <f aca="false">"2020-01-07"</f>
        <v>2020-01-07</v>
      </c>
    </row>
    <row r="236" customFormat="false" ht="13.5" hidden="false" customHeight="false" outlineLevel="0" collapsed="false">
      <c r="A236" s="3" t="str">
        <f aca="false">"235"</f>
        <v>235</v>
      </c>
      <c r="B236" s="2" t="s">
        <v>261</v>
      </c>
      <c r="C236" s="3" t="str">
        <f aca="false">"152322198209244125"</f>
        <v>152322198209244125</v>
      </c>
      <c r="D236" s="3"/>
      <c r="E236" s="3" t="str">
        <f aca="false">"280"</f>
        <v>280</v>
      </c>
      <c r="F236" s="3" t="str">
        <f aca="false">"520"</f>
        <v>520</v>
      </c>
      <c r="G236" s="3" t="str">
        <f aca="false">"2020-01-07"</f>
        <v>2020-01-07</v>
      </c>
    </row>
    <row r="237" customFormat="false" ht="13.5" hidden="false" customHeight="false" outlineLevel="0" collapsed="false">
      <c r="A237" s="3" t="str">
        <f aca="false">"236"</f>
        <v>236</v>
      </c>
      <c r="B237" s="2" t="s">
        <v>262</v>
      </c>
      <c r="C237" s="3" t="s">
        <v>263</v>
      </c>
      <c r="D237" s="2" t="s">
        <v>20</v>
      </c>
      <c r="E237" s="3" t="str">
        <f aca="false">"230"</f>
        <v>230</v>
      </c>
      <c r="F237" s="3" t="str">
        <f aca="false">"570"</f>
        <v>570</v>
      </c>
      <c r="G237" s="3" t="str">
        <f aca="false">"2020-01-07"</f>
        <v>2020-01-07</v>
      </c>
    </row>
    <row r="238" customFormat="false" ht="13.5" hidden="false" customHeight="false" outlineLevel="0" collapsed="false">
      <c r="A238" s="3" t="str">
        <f aca="false">"237"</f>
        <v>237</v>
      </c>
      <c r="B238" s="2" t="s">
        <v>264</v>
      </c>
      <c r="C238" s="3" t="str">
        <f aca="false">"150521201802180051"</f>
        <v>150521201802180051</v>
      </c>
      <c r="D238" s="3"/>
      <c r="E238" s="3" t="str">
        <f aca="false">"280"</f>
        <v>280</v>
      </c>
      <c r="F238" s="3" t="str">
        <f aca="false">"520"</f>
        <v>520</v>
      </c>
      <c r="G238" s="3" t="str">
        <f aca="false">"2020-01-07"</f>
        <v>2020-01-07</v>
      </c>
    </row>
    <row r="239" customFormat="false" ht="13.5" hidden="false" customHeight="false" outlineLevel="0" collapsed="false">
      <c r="A239" s="3" t="str">
        <f aca="false">"238"</f>
        <v>238</v>
      </c>
      <c r="B239" s="2" t="s">
        <v>265</v>
      </c>
      <c r="C239" s="3" t="s">
        <v>266</v>
      </c>
      <c r="D239" s="3"/>
      <c r="E239" s="3" t="str">
        <f aca="false">"280"</f>
        <v>280</v>
      </c>
      <c r="F239" s="3" t="str">
        <f aca="false">"520"</f>
        <v>520</v>
      </c>
      <c r="G239" s="3" t="str">
        <f aca="false">"2020-01-07"</f>
        <v>2020-01-07</v>
      </c>
    </row>
    <row r="240" customFormat="false" ht="13.5" hidden="false" customHeight="false" outlineLevel="0" collapsed="false">
      <c r="A240" s="3" t="str">
        <f aca="false">"239"</f>
        <v>239</v>
      </c>
      <c r="B240" s="2" t="s">
        <v>267</v>
      </c>
      <c r="C240" s="3" t="str">
        <f aca="false">"152322197012274131"</f>
        <v>152322197012274131</v>
      </c>
      <c r="D240" s="3"/>
      <c r="E240" s="3" t="str">
        <f aca="false">"280"</f>
        <v>280</v>
      </c>
      <c r="F240" s="3" t="str">
        <f aca="false">"520"</f>
        <v>520</v>
      </c>
      <c r="G240" s="3" t="str">
        <f aca="false">"2020-01-07"</f>
        <v>2020-01-07</v>
      </c>
    </row>
    <row r="241" customFormat="false" ht="13.5" hidden="false" customHeight="false" outlineLevel="0" collapsed="false">
      <c r="A241" s="3" t="str">
        <f aca="false">"240"</f>
        <v>240</v>
      </c>
      <c r="B241" s="2" t="s">
        <v>16</v>
      </c>
      <c r="C241" s="3" t="str">
        <f aca="false">"152322197303184144"</f>
        <v>152322197303184144</v>
      </c>
      <c r="D241" s="3"/>
      <c r="E241" s="3" t="str">
        <f aca="false">"280"</f>
        <v>280</v>
      </c>
      <c r="F241" s="3" t="str">
        <f aca="false">"520"</f>
        <v>520</v>
      </c>
      <c r="G241" s="3" t="str">
        <f aca="false">"2020-01-07"</f>
        <v>2020-01-07</v>
      </c>
    </row>
    <row r="242" customFormat="false" ht="13.5" hidden="false" customHeight="false" outlineLevel="0" collapsed="false">
      <c r="A242" s="3" t="str">
        <f aca="false">"241"</f>
        <v>241</v>
      </c>
      <c r="B242" s="2" t="s">
        <v>268</v>
      </c>
      <c r="C242" s="3" t="str">
        <f aca="false">"152322194003034132"</f>
        <v>152322194003034132</v>
      </c>
      <c r="D242" s="3"/>
      <c r="E242" s="3" t="str">
        <f aca="false">"280"</f>
        <v>280</v>
      </c>
      <c r="F242" s="3" t="str">
        <f aca="false">"520"</f>
        <v>520</v>
      </c>
      <c r="G242" s="3" t="str">
        <f aca="false">"2020-01-07"</f>
        <v>2020-01-07</v>
      </c>
    </row>
    <row r="243" customFormat="false" ht="13.5" hidden="false" customHeight="false" outlineLevel="0" collapsed="false">
      <c r="A243" s="3" t="str">
        <f aca="false">"242"</f>
        <v>242</v>
      </c>
      <c r="B243" s="2" t="s">
        <v>269</v>
      </c>
      <c r="C243" s="3" t="str">
        <f aca="false">"150521196510014111"</f>
        <v>150521196510014111</v>
      </c>
      <c r="D243" s="3"/>
      <c r="E243" s="3" t="str">
        <f aca="false">"280"</f>
        <v>280</v>
      </c>
      <c r="F243" s="3" t="str">
        <f aca="false">"520"</f>
        <v>520</v>
      </c>
      <c r="G243" s="3" t="str">
        <f aca="false">"2020-01-07"</f>
        <v>2020-01-07</v>
      </c>
    </row>
    <row r="244" customFormat="false" ht="13.5" hidden="false" customHeight="false" outlineLevel="0" collapsed="false">
      <c r="A244" s="3" t="str">
        <f aca="false">"243"</f>
        <v>243</v>
      </c>
      <c r="B244" s="2" t="s">
        <v>270</v>
      </c>
      <c r="C244" s="3" t="str">
        <f aca="false">"152322196901104111"</f>
        <v>152322196901104111</v>
      </c>
      <c r="D244" s="3"/>
      <c r="E244" s="3" t="str">
        <f aca="false">"280"</f>
        <v>280</v>
      </c>
      <c r="F244" s="3" t="str">
        <f aca="false">"520"</f>
        <v>520</v>
      </c>
      <c r="G244" s="3" t="str">
        <f aca="false">"2020-01-07"</f>
        <v>2020-01-07</v>
      </c>
    </row>
    <row r="245" customFormat="false" ht="13.5" hidden="false" customHeight="false" outlineLevel="0" collapsed="false">
      <c r="A245" s="3" t="str">
        <f aca="false">"244"</f>
        <v>244</v>
      </c>
      <c r="B245" s="2" t="s">
        <v>271</v>
      </c>
      <c r="C245" s="3" t="str">
        <f aca="false">"152322197108094127"</f>
        <v>152322197108094127</v>
      </c>
      <c r="D245" s="3"/>
      <c r="E245" s="3" t="str">
        <f aca="false">"280"</f>
        <v>280</v>
      </c>
      <c r="F245" s="3" t="str">
        <f aca="false">"520"</f>
        <v>520</v>
      </c>
      <c r="G245" s="3" t="str">
        <f aca="false">"2020-01-07"</f>
        <v>2020-01-07</v>
      </c>
    </row>
    <row r="246" customFormat="false" ht="13.5" hidden="false" customHeight="false" outlineLevel="0" collapsed="false">
      <c r="A246" s="3" t="str">
        <f aca="false">"245"</f>
        <v>245</v>
      </c>
      <c r="B246" s="2" t="s">
        <v>272</v>
      </c>
      <c r="C246" s="3" t="str">
        <f aca="false">"152322199203204119"</f>
        <v>152322199203204119</v>
      </c>
      <c r="D246" s="3"/>
      <c r="E246" s="3" t="str">
        <f aca="false">"280"</f>
        <v>280</v>
      </c>
      <c r="F246" s="3" t="str">
        <f aca="false">"520"</f>
        <v>520</v>
      </c>
      <c r="G246" s="3" t="str">
        <f aca="false">"2020-01-07"</f>
        <v>2020-01-07</v>
      </c>
    </row>
    <row r="247" customFormat="false" ht="13.5" hidden="false" customHeight="false" outlineLevel="0" collapsed="false">
      <c r="A247" s="3" t="str">
        <f aca="false">"246"</f>
        <v>246</v>
      </c>
      <c r="B247" s="2" t="s">
        <v>220</v>
      </c>
      <c r="C247" s="3" t="str">
        <f aca="false">"152322198106264123"</f>
        <v>152322198106264123</v>
      </c>
      <c r="D247" s="3"/>
      <c r="E247" s="3" t="str">
        <f aca="false">"280"</f>
        <v>280</v>
      </c>
      <c r="F247" s="3" t="str">
        <f aca="false">"520"</f>
        <v>520</v>
      </c>
      <c r="G247" s="3" t="str">
        <f aca="false">"2020-01-07"</f>
        <v>2020-01-07</v>
      </c>
    </row>
    <row r="248" customFormat="false" ht="13.5" hidden="false" customHeight="false" outlineLevel="0" collapsed="false">
      <c r="A248" s="3" t="str">
        <f aca="false">"247"</f>
        <v>247</v>
      </c>
      <c r="B248" s="2" t="s">
        <v>273</v>
      </c>
      <c r="C248" s="3" t="s">
        <v>274</v>
      </c>
      <c r="D248" s="3"/>
      <c r="E248" s="3" t="str">
        <f aca="false">"280"</f>
        <v>280</v>
      </c>
      <c r="F248" s="3" t="str">
        <f aca="false">"520"</f>
        <v>520</v>
      </c>
      <c r="G248" s="3" t="str">
        <f aca="false">"2020-01-07"</f>
        <v>2020-01-07</v>
      </c>
    </row>
    <row r="249" customFormat="false" ht="13.5" hidden="false" customHeight="false" outlineLevel="0" collapsed="false">
      <c r="A249" s="3" t="str">
        <f aca="false">"248"</f>
        <v>248</v>
      </c>
      <c r="B249" s="2" t="s">
        <v>275</v>
      </c>
      <c r="C249" s="3" t="str">
        <f aca="false">"152322199001044137"</f>
        <v>152322199001044137</v>
      </c>
      <c r="D249" s="3"/>
      <c r="E249" s="3" t="str">
        <f aca="false">"280"</f>
        <v>280</v>
      </c>
      <c r="F249" s="3" t="str">
        <f aca="false">"520"</f>
        <v>520</v>
      </c>
      <c r="G249" s="3" t="str">
        <f aca="false">"2020-01-07"</f>
        <v>2020-01-07</v>
      </c>
    </row>
    <row r="250" customFormat="false" ht="13.5" hidden="false" customHeight="false" outlineLevel="0" collapsed="false">
      <c r="A250" s="3" t="str">
        <f aca="false">"249"</f>
        <v>249</v>
      </c>
      <c r="B250" s="2" t="s">
        <v>276</v>
      </c>
      <c r="C250" s="3" t="str">
        <f aca="false">"152322200112094132"</f>
        <v>152322200112094132</v>
      </c>
      <c r="D250" s="2" t="s">
        <v>11</v>
      </c>
      <c r="E250" s="3" t="str">
        <f aca="false">"230"</f>
        <v>230</v>
      </c>
      <c r="F250" s="3" t="str">
        <f aca="false">"570"</f>
        <v>570</v>
      </c>
      <c r="G250" s="3" t="str">
        <f aca="false">"2020-01-07"</f>
        <v>2020-01-07</v>
      </c>
    </row>
    <row r="251" customFormat="false" ht="13.5" hidden="false" customHeight="false" outlineLevel="0" collapsed="false">
      <c r="A251" s="3" t="str">
        <f aca="false">"250"</f>
        <v>250</v>
      </c>
      <c r="B251" s="2" t="s">
        <v>277</v>
      </c>
      <c r="C251" s="3" t="str">
        <f aca="false">"152322196705084133"</f>
        <v>152322196705084133</v>
      </c>
      <c r="D251" s="2" t="s">
        <v>20</v>
      </c>
      <c r="E251" s="3" t="str">
        <f aca="false">"230"</f>
        <v>230</v>
      </c>
      <c r="F251" s="3" t="str">
        <f aca="false">"570"</f>
        <v>570</v>
      </c>
      <c r="G251" s="3" t="str">
        <f aca="false">"2020-01-07"</f>
        <v>2020-01-07</v>
      </c>
    </row>
    <row r="252" customFormat="false" ht="13.5" hidden="false" customHeight="false" outlineLevel="0" collapsed="false">
      <c r="A252" s="3" t="str">
        <f aca="false">"251"</f>
        <v>251</v>
      </c>
      <c r="B252" s="2" t="s">
        <v>278</v>
      </c>
      <c r="C252" s="3" t="s">
        <v>279</v>
      </c>
      <c r="D252" s="3"/>
      <c r="E252" s="3" t="str">
        <f aca="false">"280"</f>
        <v>280</v>
      </c>
      <c r="F252" s="3" t="str">
        <f aca="false">"520"</f>
        <v>520</v>
      </c>
      <c r="G252" s="3" t="str">
        <f aca="false">"2020-01-07"</f>
        <v>2020-01-07</v>
      </c>
    </row>
    <row r="253" customFormat="false" ht="13.5" hidden="false" customHeight="false" outlineLevel="0" collapsed="false">
      <c r="A253" s="3" t="str">
        <f aca="false">"252"</f>
        <v>252</v>
      </c>
      <c r="B253" s="2" t="s">
        <v>280</v>
      </c>
      <c r="C253" s="3" t="str">
        <f aca="false">"152222197408171723"</f>
        <v>152222197408171723</v>
      </c>
      <c r="D253" s="3"/>
      <c r="E253" s="3" t="str">
        <f aca="false">"280"</f>
        <v>280</v>
      </c>
      <c r="F253" s="3" t="str">
        <f aca="false">"520"</f>
        <v>520</v>
      </c>
      <c r="G253" s="3" t="str">
        <f aca="false">"2020-01-07"</f>
        <v>2020-01-07</v>
      </c>
    </row>
    <row r="254" customFormat="false" ht="13.5" hidden="false" customHeight="false" outlineLevel="0" collapsed="false">
      <c r="A254" s="3" t="str">
        <f aca="false">"253"</f>
        <v>253</v>
      </c>
      <c r="B254" s="2" t="s">
        <v>281</v>
      </c>
      <c r="C254" s="3" t="str">
        <f aca="false">"152322196602114125"</f>
        <v>152322196602114125</v>
      </c>
      <c r="D254" s="2" t="s">
        <v>20</v>
      </c>
      <c r="E254" s="3" t="str">
        <f aca="false">"280"</f>
        <v>280</v>
      </c>
      <c r="F254" s="3" t="str">
        <f aca="false">"520"</f>
        <v>520</v>
      </c>
      <c r="G254" s="3" t="str">
        <f aca="false">"2020-01-07"</f>
        <v>2020-01-07</v>
      </c>
    </row>
    <row r="255" customFormat="false" ht="13.5" hidden="false" customHeight="false" outlineLevel="0" collapsed="false">
      <c r="A255" s="3" t="str">
        <f aca="false">"254"</f>
        <v>254</v>
      </c>
      <c r="B255" s="2" t="s">
        <v>282</v>
      </c>
      <c r="C255" s="3" t="str">
        <f aca="false">"152322198802024131"</f>
        <v>152322198802024131</v>
      </c>
      <c r="D255" s="3"/>
      <c r="E255" s="3" t="str">
        <f aca="false">"280"</f>
        <v>280</v>
      </c>
      <c r="F255" s="3" t="str">
        <f aca="false">"520"</f>
        <v>520</v>
      </c>
      <c r="G255" s="3" t="str">
        <f aca="false">"2020-01-07"</f>
        <v>2020-01-07</v>
      </c>
    </row>
    <row r="256" customFormat="false" ht="13.5" hidden="false" customHeight="false" outlineLevel="0" collapsed="false">
      <c r="A256" s="3" t="str">
        <f aca="false">"255"</f>
        <v>255</v>
      </c>
      <c r="B256" s="2" t="s">
        <v>283</v>
      </c>
      <c r="C256" s="3" t="str">
        <f aca="false">"152322195703014129"</f>
        <v>152322195703014129</v>
      </c>
      <c r="D256" s="2" t="s">
        <v>161</v>
      </c>
      <c r="E256" s="3" t="str">
        <f aca="false">"230"</f>
        <v>230</v>
      </c>
      <c r="F256" s="3" t="str">
        <f aca="false">"570"</f>
        <v>570</v>
      </c>
      <c r="G256" s="3" t="str">
        <f aca="false">"2020-01-07"</f>
        <v>2020-01-07</v>
      </c>
    </row>
    <row r="257" customFormat="false" ht="13.5" hidden="false" customHeight="false" outlineLevel="0" collapsed="false">
      <c r="A257" s="3" t="str">
        <f aca="false">"256"</f>
        <v>256</v>
      </c>
      <c r="B257" s="2" t="s">
        <v>284</v>
      </c>
      <c r="C257" s="3" t="str">
        <f aca="false">"152322195402204172"</f>
        <v>152322195402204172</v>
      </c>
      <c r="D257" s="2" t="s">
        <v>20</v>
      </c>
      <c r="E257" s="3" t="str">
        <f aca="false">"230"</f>
        <v>230</v>
      </c>
      <c r="F257" s="3" t="str">
        <f aca="false">"570"</f>
        <v>570</v>
      </c>
      <c r="G257" s="3" t="str">
        <f aca="false">"2020-01-07"</f>
        <v>2020-01-07</v>
      </c>
    </row>
    <row r="258" customFormat="false" ht="13.5" hidden="false" customHeight="false" outlineLevel="0" collapsed="false">
      <c r="A258" s="3" t="str">
        <f aca="false">"257"</f>
        <v>257</v>
      </c>
      <c r="B258" s="2" t="s">
        <v>128</v>
      </c>
      <c r="C258" s="3" t="str">
        <f aca="false">"152322197510204128"</f>
        <v>152322197510204128</v>
      </c>
      <c r="D258" s="3"/>
      <c r="E258" s="3" t="str">
        <f aca="false">"280"</f>
        <v>280</v>
      </c>
      <c r="F258" s="3" t="str">
        <f aca="false">"520"</f>
        <v>520</v>
      </c>
      <c r="G258" s="3" t="str">
        <f aca="false">"2020-01-07"</f>
        <v>2020-01-07</v>
      </c>
    </row>
    <row r="259" customFormat="false" ht="13.5" hidden="false" customHeight="false" outlineLevel="0" collapsed="false">
      <c r="A259" s="3" t="str">
        <f aca="false">"258"</f>
        <v>258</v>
      </c>
      <c r="B259" s="2" t="s">
        <v>285</v>
      </c>
      <c r="C259" s="3" t="str">
        <f aca="false">"152322199705134122"</f>
        <v>152322199705134122</v>
      </c>
      <c r="D259" s="3"/>
      <c r="E259" s="3" t="str">
        <f aca="false">"280"</f>
        <v>280</v>
      </c>
      <c r="F259" s="3" t="str">
        <f aca="false">"520"</f>
        <v>520</v>
      </c>
      <c r="G259" s="3" t="str">
        <f aca="false">"2019-12-27"</f>
        <v>2019-12-27</v>
      </c>
    </row>
    <row r="260" customFormat="false" ht="13.5" hidden="false" customHeight="false" outlineLevel="0" collapsed="false">
      <c r="A260" s="3" t="str">
        <f aca="false">"259"</f>
        <v>259</v>
      </c>
      <c r="B260" s="2" t="s">
        <v>286</v>
      </c>
      <c r="C260" s="3" t="s">
        <v>287</v>
      </c>
      <c r="D260" s="3"/>
      <c r="E260" s="3" t="str">
        <f aca="false">"280"</f>
        <v>280</v>
      </c>
      <c r="F260" s="3" t="str">
        <f aca="false">"520"</f>
        <v>520</v>
      </c>
      <c r="G260" s="3" t="str">
        <f aca="false">"2019-12-27"</f>
        <v>2019-12-27</v>
      </c>
    </row>
    <row r="261" customFormat="false" ht="13.5" hidden="false" customHeight="false" outlineLevel="0" collapsed="false">
      <c r="A261" s="3" t="str">
        <f aca="false">"260"</f>
        <v>260</v>
      </c>
      <c r="B261" s="2" t="s">
        <v>288</v>
      </c>
      <c r="C261" s="3" t="str">
        <f aca="false">"152322198104074326"</f>
        <v>152322198104074326</v>
      </c>
      <c r="D261" s="3"/>
      <c r="E261" s="3" t="str">
        <f aca="false">"280"</f>
        <v>280</v>
      </c>
      <c r="F261" s="3" t="str">
        <f aca="false">"520"</f>
        <v>520</v>
      </c>
      <c r="G261" s="3" t="str">
        <f aca="false">"2019-12-27"</f>
        <v>2019-12-27</v>
      </c>
    </row>
    <row r="262" customFormat="false" ht="13.5" hidden="false" customHeight="false" outlineLevel="0" collapsed="false">
      <c r="A262" s="3" t="str">
        <f aca="false">"261"</f>
        <v>261</v>
      </c>
      <c r="B262" s="2" t="s">
        <v>289</v>
      </c>
      <c r="C262" s="3" t="str">
        <f aca="false">"152322195805064119"</f>
        <v>152322195805064119</v>
      </c>
      <c r="D262" s="3"/>
      <c r="E262" s="3" t="str">
        <f aca="false">"280"</f>
        <v>280</v>
      </c>
      <c r="F262" s="3" t="str">
        <f aca="false">"520"</f>
        <v>520</v>
      </c>
      <c r="G262" s="3" t="str">
        <f aca="false">"2019-12-27"</f>
        <v>2019-12-27</v>
      </c>
    </row>
    <row r="263" customFormat="false" ht="13.5" hidden="false" customHeight="false" outlineLevel="0" collapsed="false">
      <c r="A263" s="3" t="str">
        <f aca="false">"262"</f>
        <v>262</v>
      </c>
      <c r="B263" s="2" t="s">
        <v>290</v>
      </c>
      <c r="C263" s="3" t="str">
        <f aca="false">"152322198102010724"</f>
        <v>152322198102010724</v>
      </c>
      <c r="D263" s="3"/>
      <c r="E263" s="3" t="str">
        <f aca="false">"280"</f>
        <v>280</v>
      </c>
      <c r="F263" s="3" t="str">
        <f aca="false">"520"</f>
        <v>520</v>
      </c>
      <c r="G263" s="3" t="str">
        <f aca="false">"2019-12-27"</f>
        <v>2019-12-27</v>
      </c>
    </row>
    <row r="264" customFormat="false" ht="13.5" hidden="false" customHeight="false" outlineLevel="0" collapsed="false">
      <c r="A264" s="3" t="str">
        <f aca="false">"263"</f>
        <v>263</v>
      </c>
      <c r="B264" s="2" t="s">
        <v>291</v>
      </c>
      <c r="C264" s="3" t="str">
        <f aca="false">"152322196506104138"</f>
        <v>152322196506104138</v>
      </c>
      <c r="D264" s="2" t="s">
        <v>11</v>
      </c>
      <c r="E264" s="3" t="str">
        <f aca="false">"230"</f>
        <v>230</v>
      </c>
      <c r="F264" s="3" t="str">
        <f aca="false">"570"</f>
        <v>570</v>
      </c>
      <c r="G264" s="3" t="str">
        <f aca="false">"2019-12-27"</f>
        <v>2019-12-27</v>
      </c>
    </row>
    <row r="265" customFormat="false" ht="13.5" hidden="false" customHeight="false" outlineLevel="0" collapsed="false">
      <c r="A265" s="3" t="str">
        <f aca="false">"264"</f>
        <v>264</v>
      </c>
      <c r="B265" s="2" t="s">
        <v>292</v>
      </c>
      <c r="C265" s="3" t="str">
        <f aca="false">"152322198505264112"</f>
        <v>152322198505264112</v>
      </c>
      <c r="D265" s="3"/>
      <c r="E265" s="3" t="str">
        <f aca="false">"280"</f>
        <v>280</v>
      </c>
      <c r="F265" s="3" t="str">
        <f aca="false">"520"</f>
        <v>520</v>
      </c>
      <c r="G265" s="3" t="str">
        <f aca="false">"2019-12-27"</f>
        <v>2019-12-27</v>
      </c>
    </row>
    <row r="266" customFormat="false" ht="13.5" hidden="false" customHeight="false" outlineLevel="0" collapsed="false">
      <c r="A266" s="3" t="str">
        <f aca="false">"265"</f>
        <v>265</v>
      </c>
      <c r="B266" s="2" t="s">
        <v>293</v>
      </c>
      <c r="C266" s="3" t="str">
        <f aca="false">"152322195804052423"</f>
        <v>152322195804052423</v>
      </c>
      <c r="D266" s="2" t="s">
        <v>20</v>
      </c>
      <c r="E266" s="3" t="str">
        <f aca="false">"230"</f>
        <v>230</v>
      </c>
      <c r="F266" s="3" t="str">
        <f aca="false">"570"</f>
        <v>570</v>
      </c>
      <c r="G266" s="3" t="str">
        <f aca="false">"2019-12-27"</f>
        <v>2019-12-27</v>
      </c>
    </row>
    <row r="267" customFormat="false" ht="13.5" hidden="false" customHeight="false" outlineLevel="0" collapsed="false">
      <c r="A267" s="3" t="str">
        <f aca="false">"266"</f>
        <v>266</v>
      </c>
      <c r="B267" s="2" t="s">
        <v>294</v>
      </c>
      <c r="C267" s="3" t="str">
        <f aca="false">"152322197208044119"</f>
        <v>152322197208044119</v>
      </c>
      <c r="D267" s="3"/>
      <c r="E267" s="3" t="str">
        <f aca="false">"280"</f>
        <v>280</v>
      </c>
      <c r="F267" s="3" t="str">
        <f aca="false">"520"</f>
        <v>520</v>
      </c>
      <c r="G267" s="3" t="str">
        <f aca="false">"2019-12-27"</f>
        <v>2019-12-27</v>
      </c>
    </row>
    <row r="268" customFormat="false" ht="13.5" hidden="false" customHeight="false" outlineLevel="0" collapsed="false">
      <c r="A268" s="3" t="str">
        <f aca="false">"267"</f>
        <v>267</v>
      </c>
      <c r="B268" s="2" t="s">
        <v>295</v>
      </c>
      <c r="C268" s="3" t="str">
        <f aca="false">"150521199801244121"</f>
        <v>150521199801244121</v>
      </c>
      <c r="D268" s="2" t="s">
        <v>20</v>
      </c>
      <c r="E268" s="3" t="str">
        <f aca="false">"230"</f>
        <v>230</v>
      </c>
      <c r="F268" s="3" t="str">
        <f aca="false">"570"</f>
        <v>570</v>
      </c>
      <c r="G268" s="3" t="str">
        <f aca="false">"2019-12-27"</f>
        <v>2019-12-27</v>
      </c>
    </row>
    <row r="269" customFormat="false" ht="13.5" hidden="false" customHeight="false" outlineLevel="0" collapsed="false">
      <c r="A269" s="3" t="str">
        <f aca="false">"268"</f>
        <v>268</v>
      </c>
      <c r="B269" s="2" t="s">
        <v>296</v>
      </c>
      <c r="C269" s="3" t="str">
        <f aca="false">"152322199910254158"</f>
        <v>152322199910254158</v>
      </c>
      <c r="D269" s="3"/>
      <c r="E269" s="3" t="str">
        <f aca="false">"280"</f>
        <v>280</v>
      </c>
      <c r="F269" s="3" t="str">
        <f aca="false">"520"</f>
        <v>520</v>
      </c>
      <c r="G269" s="3" t="str">
        <f aca="false">"2019-12-27"</f>
        <v>2019-12-27</v>
      </c>
    </row>
    <row r="270" customFormat="false" ht="13.5" hidden="false" customHeight="false" outlineLevel="0" collapsed="false">
      <c r="A270" s="3" t="str">
        <f aca="false">"269"</f>
        <v>269</v>
      </c>
      <c r="B270" s="2" t="s">
        <v>297</v>
      </c>
      <c r="C270" s="3" t="s">
        <v>298</v>
      </c>
      <c r="D270" s="3"/>
      <c r="E270" s="3" t="str">
        <f aca="false">"280"</f>
        <v>280</v>
      </c>
      <c r="F270" s="3" t="str">
        <f aca="false">"520"</f>
        <v>520</v>
      </c>
      <c r="G270" s="3" t="str">
        <f aca="false">"2019-12-27"</f>
        <v>2019-12-27</v>
      </c>
    </row>
    <row r="271" customFormat="false" ht="13.5" hidden="false" customHeight="false" outlineLevel="0" collapsed="false">
      <c r="A271" s="3" t="str">
        <f aca="false">"270"</f>
        <v>270</v>
      </c>
      <c r="B271" s="2" t="s">
        <v>299</v>
      </c>
      <c r="C271" s="3" t="str">
        <f aca="false">"152322196811044119"</f>
        <v>152322196811044119</v>
      </c>
      <c r="D271" s="3"/>
      <c r="E271" s="3" t="str">
        <f aca="false">"280"</f>
        <v>280</v>
      </c>
      <c r="F271" s="3" t="str">
        <f aca="false">"520"</f>
        <v>520</v>
      </c>
      <c r="G271" s="3" t="str">
        <f aca="false">"2019-12-27"</f>
        <v>2019-12-27</v>
      </c>
    </row>
    <row r="272" customFormat="false" ht="13.5" hidden="false" customHeight="false" outlineLevel="0" collapsed="false">
      <c r="A272" s="3" t="str">
        <f aca="false">"271"</f>
        <v>271</v>
      </c>
      <c r="B272" s="2" t="s">
        <v>300</v>
      </c>
      <c r="C272" s="3" t="s">
        <v>301</v>
      </c>
      <c r="D272" s="2" t="s">
        <v>11</v>
      </c>
      <c r="E272" s="3" t="str">
        <f aca="false">"230"</f>
        <v>230</v>
      </c>
      <c r="F272" s="3" t="str">
        <f aca="false">"570"</f>
        <v>570</v>
      </c>
      <c r="G272" s="3" t="str">
        <f aca="false">"2019-12-27"</f>
        <v>2019-12-27</v>
      </c>
    </row>
    <row r="273" customFormat="false" ht="13.5" hidden="false" customHeight="false" outlineLevel="0" collapsed="false">
      <c r="A273" s="3" t="str">
        <f aca="false">"272"</f>
        <v>272</v>
      </c>
      <c r="B273" s="2" t="s">
        <v>302</v>
      </c>
      <c r="C273" s="3" t="str">
        <f aca="false">"152322196611224115"</f>
        <v>152322196611224115</v>
      </c>
      <c r="D273" s="3"/>
      <c r="E273" s="3" t="str">
        <f aca="false">"280"</f>
        <v>280</v>
      </c>
      <c r="F273" s="3" t="str">
        <f aca="false">"520"</f>
        <v>520</v>
      </c>
      <c r="G273" s="3" t="str">
        <f aca="false">"2019-12-27"</f>
        <v>2019-12-27</v>
      </c>
    </row>
    <row r="274" customFormat="false" ht="13.5" hidden="false" customHeight="false" outlineLevel="0" collapsed="false">
      <c r="A274" s="3" t="str">
        <f aca="false">"273"</f>
        <v>273</v>
      </c>
      <c r="B274" s="2" t="s">
        <v>303</v>
      </c>
      <c r="C274" s="3" t="str">
        <f aca="false">"152322195906194115"</f>
        <v>152322195906194115</v>
      </c>
      <c r="D274" s="3"/>
      <c r="E274" s="3" t="str">
        <f aca="false">"280"</f>
        <v>280</v>
      </c>
      <c r="F274" s="3" t="str">
        <f aca="false">"520"</f>
        <v>520</v>
      </c>
      <c r="G274" s="3" t="str">
        <f aca="false">"2019-12-27"</f>
        <v>2019-12-27</v>
      </c>
    </row>
    <row r="275" customFormat="false" ht="13.5" hidden="false" customHeight="false" outlineLevel="0" collapsed="false">
      <c r="A275" s="3" t="str">
        <f aca="false">"274"</f>
        <v>274</v>
      </c>
      <c r="B275" s="2" t="s">
        <v>304</v>
      </c>
      <c r="C275" s="3" t="str">
        <f aca="false">"152322196605064143"</f>
        <v>152322196605064143</v>
      </c>
      <c r="D275" s="3"/>
      <c r="E275" s="3" t="str">
        <f aca="false">"280"</f>
        <v>280</v>
      </c>
      <c r="F275" s="3" t="str">
        <f aca="false">"520"</f>
        <v>520</v>
      </c>
      <c r="G275" s="3" t="str">
        <f aca="false">"2019-12-27"</f>
        <v>2019-12-27</v>
      </c>
    </row>
    <row r="276" customFormat="false" ht="13.5" hidden="false" customHeight="false" outlineLevel="0" collapsed="false">
      <c r="A276" s="3" t="str">
        <f aca="false">"275"</f>
        <v>275</v>
      </c>
      <c r="B276" s="2" t="s">
        <v>305</v>
      </c>
      <c r="C276" s="3" t="str">
        <f aca="false">"152322200509244135"</f>
        <v>152322200509244135</v>
      </c>
      <c r="D276" s="2" t="s">
        <v>11</v>
      </c>
      <c r="E276" s="3" t="str">
        <f aca="false">"230"</f>
        <v>230</v>
      </c>
      <c r="F276" s="3" t="str">
        <f aca="false">"570"</f>
        <v>570</v>
      </c>
      <c r="G276" s="3" t="str">
        <f aca="false">"2019-12-27"</f>
        <v>2019-12-27</v>
      </c>
    </row>
    <row r="277" customFormat="false" ht="13.5" hidden="false" customHeight="false" outlineLevel="0" collapsed="false">
      <c r="A277" s="3" t="str">
        <f aca="false">"276"</f>
        <v>276</v>
      </c>
      <c r="B277" s="2" t="s">
        <v>306</v>
      </c>
      <c r="C277" s="3" t="str">
        <f aca="false">"152322197310144140"</f>
        <v>152322197310144140</v>
      </c>
      <c r="D277" s="3"/>
      <c r="E277" s="3" t="str">
        <f aca="false">"280"</f>
        <v>280</v>
      </c>
      <c r="F277" s="3" t="str">
        <f aca="false">"520"</f>
        <v>520</v>
      </c>
      <c r="G277" s="3" t="str">
        <f aca="false">"2019-12-27"</f>
        <v>2019-12-27</v>
      </c>
    </row>
    <row r="278" customFormat="false" ht="13.5" hidden="false" customHeight="false" outlineLevel="0" collapsed="false">
      <c r="A278" s="3" t="str">
        <f aca="false">"277"</f>
        <v>277</v>
      </c>
      <c r="B278" s="2" t="s">
        <v>307</v>
      </c>
      <c r="C278" s="3" t="str">
        <f aca="false">"150521200310154119"</f>
        <v>150521200310154119</v>
      </c>
      <c r="D278" s="3"/>
      <c r="E278" s="3" t="str">
        <f aca="false">"280"</f>
        <v>280</v>
      </c>
      <c r="F278" s="3" t="str">
        <f aca="false">"520"</f>
        <v>520</v>
      </c>
      <c r="G278" s="3" t="str">
        <f aca="false">"2019-12-27"</f>
        <v>2019-12-27</v>
      </c>
    </row>
    <row r="279" customFormat="false" ht="13.5" hidden="false" customHeight="false" outlineLevel="0" collapsed="false">
      <c r="A279" s="3" t="str">
        <f aca="false">"278"</f>
        <v>278</v>
      </c>
      <c r="B279" s="2" t="s">
        <v>308</v>
      </c>
      <c r="C279" s="3" t="str">
        <f aca="false">"152322198608014124"</f>
        <v>152322198608014124</v>
      </c>
      <c r="D279" s="3"/>
      <c r="E279" s="3" t="str">
        <f aca="false">"280"</f>
        <v>280</v>
      </c>
      <c r="F279" s="3" t="str">
        <f aca="false">"520"</f>
        <v>520</v>
      </c>
      <c r="G279" s="3" t="str">
        <f aca="false">"2019-12-27"</f>
        <v>2019-12-27</v>
      </c>
    </row>
    <row r="280" customFormat="false" ht="13.5" hidden="false" customHeight="false" outlineLevel="0" collapsed="false">
      <c r="A280" s="3" t="str">
        <f aca="false">"279"</f>
        <v>279</v>
      </c>
      <c r="B280" s="2" t="s">
        <v>309</v>
      </c>
      <c r="C280" s="3" t="str">
        <f aca="false">"152322197304274117"</f>
        <v>152322197304274117</v>
      </c>
      <c r="D280" s="3"/>
      <c r="E280" s="3" t="str">
        <f aca="false">"280"</f>
        <v>280</v>
      </c>
      <c r="F280" s="3" t="str">
        <f aca="false">"520"</f>
        <v>520</v>
      </c>
      <c r="G280" s="3" t="str">
        <f aca="false">"2019-12-27"</f>
        <v>2019-12-27</v>
      </c>
    </row>
    <row r="281" customFormat="false" ht="13.5" hidden="false" customHeight="false" outlineLevel="0" collapsed="false">
      <c r="A281" s="3" t="str">
        <f aca="false">"280"</f>
        <v>280</v>
      </c>
      <c r="B281" s="2" t="s">
        <v>310</v>
      </c>
      <c r="C281" s="3" t="str">
        <f aca="false">"152322196503154148"</f>
        <v>152322196503154148</v>
      </c>
      <c r="D281" s="3"/>
      <c r="E281" s="3" t="str">
        <f aca="false">"280"</f>
        <v>280</v>
      </c>
      <c r="F281" s="3" t="str">
        <f aca="false">"520"</f>
        <v>520</v>
      </c>
      <c r="G281" s="3" t="str">
        <f aca="false">"2019-12-27"</f>
        <v>2019-12-27</v>
      </c>
    </row>
    <row r="282" customFormat="false" ht="13.5" hidden="false" customHeight="false" outlineLevel="0" collapsed="false">
      <c r="A282" s="3" t="str">
        <f aca="false">"281"</f>
        <v>281</v>
      </c>
      <c r="B282" s="2" t="s">
        <v>311</v>
      </c>
      <c r="C282" s="3" t="str">
        <f aca="false">"152322194504194126"</f>
        <v>152322194504194126</v>
      </c>
      <c r="D282" s="3"/>
      <c r="E282" s="3" t="str">
        <f aca="false">"280"</f>
        <v>280</v>
      </c>
      <c r="F282" s="3" t="str">
        <f aca="false">"520"</f>
        <v>520</v>
      </c>
      <c r="G282" s="3" t="str">
        <f aca="false">"2019-12-27"</f>
        <v>2019-12-27</v>
      </c>
    </row>
    <row r="283" customFormat="false" ht="13.5" hidden="false" customHeight="false" outlineLevel="0" collapsed="false">
      <c r="A283" s="3" t="str">
        <f aca="false">"282"</f>
        <v>282</v>
      </c>
      <c r="B283" s="2" t="s">
        <v>47</v>
      </c>
      <c r="C283" s="3" t="str">
        <f aca="false">"152322197502094125"</f>
        <v>152322197502094125</v>
      </c>
      <c r="D283" s="2" t="s">
        <v>11</v>
      </c>
      <c r="E283" s="3" t="str">
        <f aca="false">"230"</f>
        <v>230</v>
      </c>
      <c r="F283" s="3" t="str">
        <f aca="false">"570"</f>
        <v>570</v>
      </c>
      <c r="G283" s="3" t="str">
        <f aca="false">"2019-12-27"</f>
        <v>2019-12-27</v>
      </c>
    </row>
    <row r="284" customFormat="false" ht="13.5" hidden="false" customHeight="false" outlineLevel="0" collapsed="false">
      <c r="A284" s="3" t="str">
        <f aca="false">"283"</f>
        <v>283</v>
      </c>
      <c r="B284" s="2" t="s">
        <v>312</v>
      </c>
      <c r="C284" s="3" t="str">
        <f aca="false">"152322197908034122"</f>
        <v>152322197908034122</v>
      </c>
      <c r="D284" s="3"/>
      <c r="E284" s="3" t="str">
        <f aca="false">"280"</f>
        <v>280</v>
      </c>
      <c r="F284" s="3" t="str">
        <f aca="false">"520"</f>
        <v>520</v>
      </c>
      <c r="G284" s="3" t="str">
        <f aca="false">"2019-12-27"</f>
        <v>2019-12-27</v>
      </c>
    </row>
    <row r="285" customFormat="false" ht="13.5" hidden="false" customHeight="false" outlineLevel="0" collapsed="false">
      <c r="A285" s="3" t="str">
        <f aca="false">"284"</f>
        <v>284</v>
      </c>
      <c r="B285" s="2" t="s">
        <v>313</v>
      </c>
      <c r="C285" s="3" t="str">
        <f aca="false">"150521201607230092"</f>
        <v>150521201607230092</v>
      </c>
      <c r="D285" s="3"/>
      <c r="E285" s="3" t="str">
        <f aca="false">"280"</f>
        <v>280</v>
      </c>
      <c r="F285" s="3" t="str">
        <f aca="false">"520"</f>
        <v>520</v>
      </c>
      <c r="G285" s="3" t="str">
        <f aca="false">"2019-12-27"</f>
        <v>2019-12-27</v>
      </c>
    </row>
    <row r="286" customFormat="false" ht="13.5" hidden="false" customHeight="false" outlineLevel="0" collapsed="false">
      <c r="A286" s="3" t="str">
        <f aca="false">"285"</f>
        <v>285</v>
      </c>
      <c r="B286" s="2" t="s">
        <v>134</v>
      </c>
      <c r="C286" s="3" t="str">
        <f aca="false">"152322197004014129"</f>
        <v>152322197004014129</v>
      </c>
      <c r="D286" s="3"/>
      <c r="E286" s="3" t="str">
        <f aca="false">"280"</f>
        <v>280</v>
      </c>
      <c r="F286" s="3" t="str">
        <f aca="false">"520"</f>
        <v>520</v>
      </c>
      <c r="G286" s="3" t="str">
        <f aca="false">"2019-12-27"</f>
        <v>2019-12-27</v>
      </c>
    </row>
    <row r="287" customFormat="false" ht="13.5" hidden="false" customHeight="false" outlineLevel="0" collapsed="false">
      <c r="A287" s="3" t="str">
        <f aca="false">"286"</f>
        <v>286</v>
      </c>
      <c r="B287" s="2" t="s">
        <v>314</v>
      </c>
      <c r="C287" s="3" t="str">
        <f aca="false">"150521200101224117"</f>
        <v>150521200101224117</v>
      </c>
      <c r="D287" s="2" t="s">
        <v>20</v>
      </c>
      <c r="E287" s="3" t="str">
        <f aca="false">"230"</f>
        <v>230</v>
      </c>
      <c r="F287" s="3" t="str">
        <f aca="false">"570"</f>
        <v>570</v>
      </c>
      <c r="G287" s="3" t="str">
        <f aca="false">"2019-12-27"</f>
        <v>2019-12-27</v>
      </c>
    </row>
    <row r="288" customFormat="false" ht="13.5" hidden="false" customHeight="false" outlineLevel="0" collapsed="false">
      <c r="A288" s="3" t="str">
        <f aca="false">"287"</f>
        <v>287</v>
      </c>
      <c r="B288" s="2" t="s">
        <v>315</v>
      </c>
      <c r="C288" s="3" t="str">
        <f aca="false">"152322195805044118"</f>
        <v>152322195805044118</v>
      </c>
      <c r="D288" s="3"/>
      <c r="E288" s="3" t="str">
        <f aca="false">"280"</f>
        <v>280</v>
      </c>
      <c r="F288" s="3" t="str">
        <f aca="false">"520"</f>
        <v>520</v>
      </c>
      <c r="G288" s="3" t="str">
        <f aca="false">"2019-12-27"</f>
        <v>2019-12-27</v>
      </c>
    </row>
    <row r="289" customFormat="false" ht="13.5" hidden="false" customHeight="false" outlineLevel="0" collapsed="false">
      <c r="A289" s="3" t="str">
        <f aca="false">"288"</f>
        <v>288</v>
      </c>
      <c r="B289" s="2" t="s">
        <v>316</v>
      </c>
      <c r="C289" s="3" t="str">
        <f aca="false">"152322199706174118"</f>
        <v>152322199706174118</v>
      </c>
      <c r="D289" s="3"/>
      <c r="E289" s="3" t="str">
        <f aca="false">"280"</f>
        <v>280</v>
      </c>
      <c r="F289" s="3" t="str">
        <f aca="false">"520"</f>
        <v>520</v>
      </c>
      <c r="G289" s="3" t="str">
        <f aca="false">"2019-12-27"</f>
        <v>2019-12-27</v>
      </c>
    </row>
    <row r="290" customFormat="false" ht="13.5" hidden="false" customHeight="false" outlineLevel="0" collapsed="false">
      <c r="A290" s="3" t="str">
        <f aca="false">"289"</f>
        <v>289</v>
      </c>
      <c r="B290" s="2" t="s">
        <v>317</v>
      </c>
      <c r="C290" s="3" t="str">
        <f aca="false">"152322197608054121"</f>
        <v>152322197608054121</v>
      </c>
      <c r="D290" s="3"/>
      <c r="E290" s="3" t="str">
        <f aca="false">"280"</f>
        <v>280</v>
      </c>
      <c r="F290" s="3" t="str">
        <f aca="false">"520"</f>
        <v>520</v>
      </c>
      <c r="G290" s="3" t="str">
        <f aca="false">"2019-12-27"</f>
        <v>2019-12-27</v>
      </c>
    </row>
    <row r="291" customFormat="false" ht="13.5" hidden="false" customHeight="false" outlineLevel="0" collapsed="false">
      <c r="A291" s="3" t="str">
        <f aca="false">"290"</f>
        <v>290</v>
      </c>
      <c r="B291" s="2" t="s">
        <v>318</v>
      </c>
      <c r="C291" s="3" t="str">
        <f aca="false">"152322197102284122"</f>
        <v>152322197102284122</v>
      </c>
      <c r="D291" s="3"/>
      <c r="E291" s="3" t="str">
        <f aca="false">"280"</f>
        <v>280</v>
      </c>
      <c r="F291" s="3" t="str">
        <f aca="false">"520"</f>
        <v>520</v>
      </c>
      <c r="G291" s="3" t="str">
        <f aca="false">"2019-12-27"</f>
        <v>2019-12-27</v>
      </c>
    </row>
    <row r="292" customFormat="false" ht="13.5" hidden="false" customHeight="false" outlineLevel="0" collapsed="false">
      <c r="A292" s="3" t="str">
        <f aca="false">"291"</f>
        <v>291</v>
      </c>
      <c r="B292" s="2" t="s">
        <v>319</v>
      </c>
      <c r="C292" s="3" t="str">
        <f aca="false">"152322195212294146"</f>
        <v>152322195212294146</v>
      </c>
      <c r="D292" s="3"/>
      <c r="E292" s="3" t="str">
        <f aca="false">"280"</f>
        <v>280</v>
      </c>
      <c r="F292" s="3" t="str">
        <f aca="false">"520"</f>
        <v>520</v>
      </c>
      <c r="G292" s="3" t="str">
        <f aca="false">"2019-12-27"</f>
        <v>2019-12-27</v>
      </c>
    </row>
    <row r="293" customFormat="false" ht="13.5" hidden="false" customHeight="false" outlineLevel="0" collapsed="false">
      <c r="A293" s="3" t="str">
        <f aca="false">"292"</f>
        <v>292</v>
      </c>
      <c r="B293" s="2" t="s">
        <v>320</v>
      </c>
      <c r="C293" s="3" t="str">
        <f aca="false">"152322199104094161"</f>
        <v>152322199104094161</v>
      </c>
      <c r="D293" s="3"/>
      <c r="E293" s="3" t="str">
        <f aca="false">"280"</f>
        <v>280</v>
      </c>
      <c r="F293" s="3" t="str">
        <f aca="false">"520"</f>
        <v>520</v>
      </c>
      <c r="G293" s="3" t="str">
        <f aca="false">"2019-12-27"</f>
        <v>2019-12-27</v>
      </c>
    </row>
    <row r="294" customFormat="false" ht="13.5" hidden="false" customHeight="false" outlineLevel="0" collapsed="false">
      <c r="A294" s="3" t="str">
        <f aca="false">"293"</f>
        <v>293</v>
      </c>
      <c r="B294" s="2" t="s">
        <v>321</v>
      </c>
      <c r="C294" s="3" t="str">
        <f aca="false">"152322195401064112"</f>
        <v>152322195401064112</v>
      </c>
      <c r="D294" s="3"/>
      <c r="E294" s="3" t="str">
        <f aca="false">"280"</f>
        <v>280</v>
      </c>
      <c r="F294" s="3" t="str">
        <f aca="false">"520"</f>
        <v>520</v>
      </c>
      <c r="G294" s="3" t="str">
        <f aca="false">"2019-12-27"</f>
        <v>2019-12-27</v>
      </c>
    </row>
    <row r="295" customFormat="false" ht="13.5" hidden="false" customHeight="false" outlineLevel="0" collapsed="false">
      <c r="A295" s="3" t="str">
        <f aca="false">"294"</f>
        <v>294</v>
      </c>
      <c r="B295" s="2" t="s">
        <v>322</v>
      </c>
      <c r="C295" s="3" t="s">
        <v>323</v>
      </c>
      <c r="D295" s="3"/>
      <c r="E295" s="3" t="str">
        <f aca="false">"280"</f>
        <v>280</v>
      </c>
      <c r="F295" s="3" t="str">
        <f aca="false">"520"</f>
        <v>520</v>
      </c>
      <c r="G295" s="3" t="str">
        <f aca="false">"2019-12-27"</f>
        <v>2019-12-27</v>
      </c>
    </row>
    <row r="296" customFormat="false" ht="13.5" hidden="false" customHeight="false" outlineLevel="0" collapsed="false">
      <c r="A296" s="3" t="str">
        <f aca="false">"295"</f>
        <v>295</v>
      </c>
      <c r="B296" s="2" t="s">
        <v>324</v>
      </c>
      <c r="C296" s="3" t="str">
        <f aca="false">"152322200410234113"</f>
        <v>152322200410234113</v>
      </c>
      <c r="D296" s="3"/>
      <c r="E296" s="3" t="str">
        <f aca="false">"280"</f>
        <v>280</v>
      </c>
      <c r="F296" s="3" t="str">
        <f aca="false">"520"</f>
        <v>520</v>
      </c>
      <c r="G296" s="3" t="str">
        <f aca="false">"2019-12-27"</f>
        <v>2019-12-27</v>
      </c>
    </row>
    <row r="297" customFormat="false" ht="13.5" hidden="false" customHeight="false" outlineLevel="0" collapsed="false">
      <c r="A297" s="3" t="str">
        <f aca="false">"296"</f>
        <v>296</v>
      </c>
      <c r="B297" s="2" t="s">
        <v>55</v>
      </c>
      <c r="C297" s="3" t="str">
        <f aca="false">"152322195102084164"</f>
        <v>152322195102084164</v>
      </c>
      <c r="D297" s="3"/>
      <c r="E297" s="3" t="str">
        <f aca="false">"280"</f>
        <v>280</v>
      </c>
      <c r="F297" s="3" t="str">
        <f aca="false">"520"</f>
        <v>520</v>
      </c>
      <c r="G297" s="3" t="str">
        <f aca="false">"2019-12-27"</f>
        <v>2019-12-27</v>
      </c>
    </row>
    <row r="298" customFormat="false" ht="13.5" hidden="false" customHeight="false" outlineLevel="0" collapsed="false">
      <c r="A298" s="3" t="str">
        <f aca="false">"297"</f>
        <v>297</v>
      </c>
      <c r="B298" s="2" t="s">
        <v>325</v>
      </c>
      <c r="C298" s="3" t="str">
        <f aca="false">"152322196610044112"</f>
        <v>152322196610044112</v>
      </c>
      <c r="D298" s="3"/>
      <c r="E298" s="3" t="str">
        <f aca="false">"280"</f>
        <v>280</v>
      </c>
      <c r="F298" s="3" t="str">
        <f aca="false">"520"</f>
        <v>520</v>
      </c>
      <c r="G298" s="3" t="str">
        <f aca="false">"2019-12-27"</f>
        <v>2019-12-27</v>
      </c>
    </row>
    <row r="299" customFormat="false" ht="13.5" hidden="false" customHeight="false" outlineLevel="0" collapsed="false">
      <c r="A299" s="3" t="str">
        <f aca="false">"298"</f>
        <v>298</v>
      </c>
      <c r="B299" s="2" t="s">
        <v>326</v>
      </c>
      <c r="C299" s="3" t="str">
        <f aca="false">"152322197102024152"</f>
        <v>152322197102024152</v>
      </c>
      <c r="D299" s="3"/>
      <c r="E299" s="3" t="str">
        <f aca="false">"280"</f>
        <v>280</v>
      </c>
      <c r="F299" s="3" t="str">
        <f aca="false">"520"</f>
        <v>520</v>
      </c>
      <c r="G299" s="3" t="str">
        <f aca="false">"2019-12-27"</f>
        <v>2019-12-27</v>
      </c>
    </row>
    <row r="300" customFormat="false" ht="13.5" hidden="false" customHeight="false" outlineLevel="0" collapsed="false">
      <c r="A300" s="3" t="str">
        <f aca="false">"299"</f>
        <v>299</v>
      </c>
      <c r="B300" s="2" t="s">
        <v>327</v>
      </c>
      <c r="C300" s="3" t="str">
        <f aca="false">"150521196209254124"</f>
        <v>150521196209254124</v>
      </c>
      <c r="D300" s="2" t="s">
        <v>20</v>
      </c>
      <c r="E300" s="3" t="str">
        <f aca="false">"230"</f>
        <v>230</v>
      </c>
      <c r="F300" s="3" t="str">
        <f aca="false">"570"</f>
        <v>570</v>
      </c>
      <c r="G300" s="3" t="str">
        <f aca="false">"2019-12-27"</f>
        <v>2019-12-27</v>
      </c>
    </row>
    <row r="301" customFormat="false" ht="13.5" hidden="false" customHeight="false" outlineLevel="0" collapsed="false">
      <c r="A301" s="3" t="str">
        <f aca="false">"300"</f>
        <v>300</v>
      </c>
      <c r="B301" s="2" t="s">
        <v>328</v>
      </c>
      <c r="C301" s="3" t="str">
        <f aca="false">"152322195410034134"</f>
        <v>152322195410034134</v>
      </c>
      <c r="D301" s="3"/>
      <c r="E301" s="3" t="str">
        <f aca="false">"280"</f>
        <v>280</v>
      </c>
      <c r="F301" s="3" t="str">
        <f aca="false">"520"</f>
        <v>520</v>
      </c>
      <c r="G301" s="3" t="str">
        <f aca="false">"2019-12-27"</f>
        <v>2019-12-27</v>
      </c>
    </row>
    <row r="302" customFormat="false" ht="13.5" hidden="false" customHeight="false" outlineLevel="0" collapsed="false">
      <c r="A302" s="3" t="str">
        <f aca="false">"301"</f>
        <v>301</v>
      </c>
      <c r="B302" s="2" t="s">
        <v>329</v>
      </c>
      <c r="C302" s="3" t="str">
        <f aca="false">"152322197501034112"</f>
        <v>152322197501034112</v>
      </c>
      <c r="D302" s="2" t="s">
        <v>20</v>
      </c>
      <c r="E302" s="3" t="str">
        <f aca="false">"230"</f>
        <v>230</v>
      </c>
      <c r="F302" s="3" t="str">
        <f aca="false">"570"</f>
        <v>570</v>
      </c>
      <c r="G302" s="3" t="str">
        <f aca="false">"2019-12-27"</f>
        <v>2019-12-27</v>
      </c>
    </row>
    <row r="303" customFormat="false" ht="13.5" hidden="false" customHeight="false" outlineLevel="0" collapsed="false">
      <c r="A303" s="3" t="str">
        <f aca="false">"302"</f>
        <v>302</v>
      </c>
      <c r="B303" s="2" t="s">
        <v>330</v>
      </c>
      <c r="C303" s="3" t="str">
        <f aca="false">"150429198405290629"</f>
        <v>150429198405290629</v>
      </c>
      <c r="D303" s="3"/>
      <c r="E303" s="3" t="str">
        <f aca="false">"280"</f>
        <v>280</v>
      </c>
      <c r="F303" s="3" t="str">
        <f aca="false">"520"</f>
        <v>520</v>
      </c>
      <c r="G303" s="3" t="str">
        <f aca="false">"2019-12-27"</f>
        <v>2019-12-27</v>
      </c>
    </row>
    <row r="304" customFormat="false" ht="13.5" hidden="false" customHeight="false" outlineLevel="0" collapsed="false">
      <c r="A304" s="3" t="str">
        <f aca="false">"303"</f>
        <v>303</v>
      </c>
      <c r="B304" s="2" t="s">
        <v>331</v>
      </c>
      <c r="C304" s="3" t="str">
        <f aca="false">"152322195504244124"</f>
        <v>152322195504244124</v>
      </c>
      <c r="D304" s="3"/>
      <c r="E304" s="3" t="str">
        <f aca="false">"280"</f>
        <v>280</v>
      </c>
      <c r="F304" s="3" t="str">
        <f aca="false">"520"</f>
        <v>520</v>
      </c>
      <c r="G304" s="3" t="str">
        <f aca="false">"2019-12-27"</f>
        <v>2019-12-27</v>
      </c>
    </row>
    <row r="305" customFormat="false" ht="13.5" hidden="false" customHeight="false" outlineLevel="0" collapsed="false">
      <c r="A305" s="3" t="str">
        <f aca="false">"304"</f>
        <v>304</v>
      </c>
      <c r="B305" s="2" t="s">
        <v>332</v>
      </c>
      <c r="C305" s="3" t="str">
        <f aca="false">"152322197312014112"</f>
        <v>152322197312014112</v>
      </c>
      <c r="D305" s="2" t="s">
        <v>11</v>
      </c>
      <c r="E305" s="3" t="str">
        <f aca="false">"230"</f>
        <v>230</v>
      </c>
      <c r="F305" s="3" t="str">
        <f aca="false">"570"</f>
        <v>570</v>
      </c>
      <c r="G305" s="3" t="str">
        <f aca="false">"2019-12-27"</f>
        <v>2019-12-27</v>
      </c>
    </row>
    <row r="306" customFormat="false" ht="13.5" hidden="false" customHeight="false" outlineLevel="0" collapsed="false">
      <c r="A306" s="3" t="str">
        <f aca="false">"305"</f>
        <v>305</v>
      </c>
      <c r="B306" s="2" t="s">
        <v>333</v>
      </c>
      <c r="C306" s="3" t="str">
        <f aca="false">"152322198401114021"</f>
        <v>152322198401114021</v>
      </c>
      <c r="D306" s="3"/>
      <c r="E306" s="3" t="str">
        <f aca="false">"280"</f>
        <v>280</v>
      </c>
      <c r="F306" s="3" t="str">
        <f aca="false">"520"</f>
        <v>520</v>
      </c>
      <c r="G306" s="3" t="str">
        <f aca="false">"2019-12-27"</f>
        <v>2019-12-27</v>
      </c>
    </row>
    <row r="307" customFormat="false" ht="13.5" hidden="false" customHeight="false" outlineLevel="0" collapsed="false">
      <c r="A307" s="3" t="str">
        <f aca="false">"306"</f>
        <v>306</v>
      </c>
      <c r="B307" s="2" t="s">
        <v>334</v>
      </c>
      <c r="C307" s="3" t="s">
        <v>335</v>
      </c>
      <c r="D307" s="2" t="s">
        <v>11</v>
      </c>
      <c r="E307" s="3" t="str">
        <f aca="false">"230"</f>
        <v>230</v>
      </c>
      <c r="F307" s="3" t="str">
        <f aca="false">"570"</f>
        <v>570</v>
      </c>
      <c r="G307" s="3" t="str">
        <f aca="false">"2019-12-27"</f>
        <v>2019-12-27</v>
      </c>
    </row>
    <row r="308" customFormat="false" ht="13.5" hidden="false" customHeight="false" outlineLevel="0" collapsed="false">
      <c r="A308" s="3" t="str">
        <f aca="false">"307"</f>
        <v>307</v>
      </c>
      <c r="B308" s="2" t="s">
        <v>336</v>
      </c>
      <c r="C308" s="3" t="str">
        <f aca="false">"152322196102084118"</f>
        <v>152322196102084118</v>
      </c>
      <c r="D308" s="3"/>
      <c r="E308" s="3" t="str">
        <f aca="false">"280"</f>
        <v>280</v>
      </c>
      <c r="F308" s="3" t="str">
        <f aca="false">"520"</f>
        <v>520</v>
      </c>
      <c r="G308" s="3" t="str">
        <f aca="false">"2019-12-27"</f>
        <v>2019-12-27</v>
      </c>
    </row>
    <row r="309" customFormat="false" ht="13.5" hidden="false" customHeight="false" outlineLevel="0" collapsed="false">
      <c r="A309" s="3" t="str">
        <f aca="false">"308"</f>
        <v>308</v>
      </c>
      <c r="B309" s="2" t="s">
        <v>337</v>
      </c>
      <c r="C309" s="3" t="str">
        <f aca="false">"152322196504014112"</f>
        <v>152322196504014112</v>
      </c>
      <c r="D309" s="3"/>
      <c r="E309" s="3" t="str">
        <f aca="false">"280"</f>
        <v>280</v>
      </c>
      <c r="F309" s="3" t="str">
        <f aca="false">"520"</f>
        <v>520</v>
      </c>
      <c r="G309" s="3" t="str">
        <f aca="false">"2019-12-27"</f>
        <v>2019-12-27</v>
      </c>
    </row>
    <row r="310" customFormat="false" ht="13.5" hidden="false" customHeight="false" outlineLevel="0" collapsed="false">
      <c r="A310" s="3" t="str">
        <f aca="false">"309"</f>
        <v>309</v>
      </c>
      <c r="B310" s="2" t="s">
        <v>338</v>
      </c>
      <c r="C310" s="3" t="str">
        <f aca="false">"152322195103054127"</f>
        <v>152322195103054127</v>
      </c>
      <c r="D310" s="3"/>
      <c r="E310" s="3" t="str">
        <f aca="false">"280"</f>
        <v>280</v>
      </c>
      <c r="F310" s="3" t="str">
        <f aca="false">"520"</f>
        <v>520</v>
      </c>
      <c r="G310" s="3" t="str">
        <f aca="false">"2019-12-27"</f>
        <v>2019-12-27</v>
      </c>
    </row>
    <row r="311" customFormat="false" ht="13.5" hidden="false" customHeight="false" outlineLevel="0" collapsed="false">
      <c r="A311" s="3" t="str">
        <f aca="false">"310"</f>
        <v>310</v>
      </c>
      <c r="B311" s="2" t="s">
        <v>339</v>
      </c>
      <c r="C311" s="3" t="str">
        <f aca="false">"152322197406094125"</f>
        <v>152322197406094125</v>
      </c>
      <c r="D311" s="2" t="s">
        <v>161</v>
      </c>
      <c r="E311" s="3" t="str">
        <f aca="false">"230"</f>
        <v>230</v>
      </c>
      <c r="F311" s="3" t="str">
        <f aca="false">"570"</f>
        <v>570</v>
      </c>
      <c r="G311" s="3" t="str">
        <f aca="false">"2019-12-27"</f>
        <v>2019-12-27</v>
      </c>
    </row>
    <row r="312" customFormat="false" ht="13.5" hidden="false" customHeight="false" outlineLevel="0" collapsed="false">
      <c r="A312" s="3" t="str">
        <f aca="false">"311"</f>
        <v>311</v>
      </c>
      <c r="B312" s="2" t="s">
        <v>31</v>
      </c>
      <c r="C312" s="3" t="str">
        <f aca="false">"152322197011254139"</f>
        <v>152322197011254139</v>
      </c>
      <c r="D312" s="3"/>
      <c r="E312" s="3" t="str">
        <f aca="false">"280"</f>
        <v>280</v>
      </c>
      <c r="F312" s="3" t="str">
        <f aca="false">"520"</f>
        <v>520</v>
      </c>
      <c r="G312" s="3" t="str">
        <f aca="false">"2019-12-27"</f>
        <v>2019-12-27</v>
      </c>
    </row>
    <row r="313" customFormat="false" ht="13.5" hidden="false" customHeight="false" outlineLevel="0" collapsed="false">
      <c r="A313" s="3" t="str">
        <f aca="false">"312"</f>
        <v>312</v>
      </c>
      <c r="B313" s="2" t="s">
        <v>340</v>
      </c>
      <c r="C313" s="3" t="str">
        <f aca="false">"152322197104054144"</f>
        <v>152322197104054144</v>
      </c>
      <c r="D313" s="3"/>
      <c r="E313" s="3" t="str">
        <f aca="false">"280"</f>
        <v>280</v>
      </c>
      <c r="F313" s="3" t="str">
        <f aca="false">"520"</f>
        <v>520</v>
      </c>
      <c r="G313" s="3" t="str">
        <f aca="false">"2019-12-27"</f>
        <v>2019-12-27</v>
      </c>
    </row>
    <row r="314" customFormat="false" ht="13.5" hidden="false" customHeight="false" outlineLevel="0" collapsed="false">
      <c r="A314" s="3" t="str">
        <f aca="false">"313"</f>
        <v>313</v>
      </c>
      <c r="B314" s="2" t="s">
        <v>341</v>
      </c>
      <c r="C314" s="3" t="str">
        <f aca="false">"152322197503034124"</f>
        <v>152322197503034124</v>
      </c>
      <c r="D314" s="3"/>
      <c r="E314" s="3" t="str">
        <f aca="false">"280"</f>
        <v>280</v>
      </c>
      <c r="F314" s="3" t="str">
        <f aca="false">"520"</f>
        <v>520</v>
      </c>
      <c r="G314" s="3" t="str">
        <f aca="false">"2019-12-27"</f>
        <v>2019-12-27</v>
      </c>
    </row>
    <row r="315" customFormat="false" ht="13.5" hidden="false" customHeight="false" outlineLevel="0" collapsed="false">
      <c r="A315" s="3" t="str">
        <f aca="false">"314"</f>
        <v>314</v>
      </c>
      <c r="B315" s="2" t="s">
        <v>342</v>
      </c>
      <c r="C315" s="3" t="str">
        <f aca="false">"152322198202154119"</f>
        <v>152322198202154119</v>
      </c>
      <c r="D315" s="3"/>
      <c r="E315" s="3" t="str">
        <f aca="false">"280"</f>
        <v>280</v>
      </c>
      <c r="F315" s="3" t="str">
        <f aca="false">"520"</f>
        <v>520</v>
      </c>
      <c r="G315" s="3" t="str">
        <f aca="false">"2019-12-27"</f>
        <v>2019-12-27</v>
      </c>
    </row>
    <row r="316" customFormat="false" ht="13.5" hidden="false" customHeight="false" outlineLevel="0" collapsed="false">
      <c r="A316" s="3" t="str">
        <f aca="false">"315"</f>
        <v>315</v>
      </c>
      <c r="B316" s="2" t="s">
        <v>343</v>
      </c>
      <c r="C316" s="3" t="str">
        <f aca="false">"150521201901030032"</f>
        <v>150521201901030032</v>
      </c>
      <c r="D316" s="3"/>
      <c r="E316" s="3" t="str">
        <f aca="false">"280"</f>
        <v>280</v>
      </c>
      <c r="F316" s="3" t="str">
        <f aca="false">"520"</f>
        <v>520</v>
      </c>
      <c r="G316" s="3" t="str">
        <f aca="false">"2019-12-27"</f>
        <v>2019-12-27</v>
      </c>
    </row>
    <row r="317" customFormat="false" ht="13.5" hidden="false" customHeight="false" outlineLevel="0" collapsed="false">
      <c r="A317" s="3" t="str">
        <f aca="false">"316"</f>
        <v>316</v>
      </c>
      <c r="B317" s="2" t="s">
        <v>344</v>
      </c>
      <c r="C317" s="3" t="str">
        <f aca="false">"152322196307184139"</f>
        <v>152322196307184139</v>
      </c>
      <c r="D317" s="3"/>
      <c r="E317" s="3" t="str">
        <f aca="false">"280"</f>
        <v>280</v>
      </c>
      <c r="F317" s="3" t="str">
        <f aca="false">"520"</f>
        <v>520</v>
      </c>
      <c r="G317" s="3" t="str">
        <f aca="false">"2019-12-27"</f>
        <v>2019-12-27</v>
      </c>
    </row>
    <row r="318" customFormat="false" ht="13.5" hidden="false" customHeight="false" outlineLevel="0" collapsed="false">
      <c r="A318" s="3" t="str">
        <f aca="false">"317"</f>
        <v>317</v>
      </c>
      <c r="B318" s="2" t="s">
        <v>345</v>
      </c>
      <c r="C318" s="3" t="str">
        <f aca="false">"152322198106154143"</f>
        <v>152322198106154143</v>
      </c>
      <c r="D318" s="3"/>
      <c r="E318" s="3" t="str">
        <f aca="false">"280"</f>
        <v>280</v>
      </c>
      <c r="F318" s="3" t="str">
        <f aca="false">"520"</f>
        <v>520</v>
      </c>
      <c r="G318" s="3" t="str">
        <f aca="false">"2019-12-27"</f>
        <v>2019-12-27</v>
      </c>
    </row>
    <row r="319" customFormat="false" ht="13.5" hidden="false" customHeight="false" outlineLevel="0" collapsed="false">
      <c r="A319" s="3" t="str">
        <f aca="false">"318"</f>
        <v>318</v>
      </c>
      <c r="B319" s="2" t="s">
        <v>346</v>
      </c>
      <c r="C319" s="3" t="str">
        <f aca="false">"152322196303284116"</f>
        <v>152322196303284116</v>
      </c>
      <c r="D319" s="3"/>
      <c r="E319" s="3" t="str">
        <f aca="false">"280"</f>
        <v>280</v>
      </c>
      <c r="F319" s="3" t="str">
        <f aca="false">"520"</f>
        <v>520</v>
      </c>
      <c r="G319" s="3" t="str">
        <f aca="false">"2019-12-27"</f>
        <v>2019-12-27</v>
      </c>
    </row>
    <row r="320" customFormat="false" ht="13.5" hidden="false" customHeight="false" outlineLevel="0" collapsed="false">
      <c r="A320" s="3" t="str">
        <f aca="false">"319"</f>
        <v>319</v>
      </c>
      <c r="B320" s="2" t="s">
        <v>347</v>
      </c>
      <c r="C320" s="3" t="str">
        <f aca="false">"152322195010124122"</f>
        <v>152322195010124122</v>
      </c>
      <c r="D320" s="2" t="s">
        <v>20</v>
      </c>
      <c r="E320" s="3" t="str">
        <f aca="false">"230"</f>
        <v>230</v>
      </c>
      <c r="F320" s="3" t="str">
        <f aca="false">"570"</f>
        <v>570</v>
      </c>
      <c r="G320" s="3" t="str">
        <f aca="false">"2019-12-27"</f>
        <v>2019-12-27</v>
      </c>
    </row>
    <row r="321" customFormat="false" ht="13.5" hidden="false" customHeight="false" outlineLevel="0" collapsed="false">
      <c r="A321" s="3" t="str">
        <f aca="false">"320"</f>
        <v>320</v>
      </c>
      <c r="B321" s="2" t="s">
        <v>348</v>
      </c>
      <c r="C321" s="3" t="str">
        <f aca="false">"152322198908044114"</f>
        <v>152322198908044114</v>
      </c>
      <c r="D321" s="3"/>
      <c r="E321" s="3" t="str">
        <f aca="false">"280"</f>
        <v>280</v>
      </c>
      <c r="F321" s="3" t="str">
        <f aca="false">"520"</f>
        <v>520</v>
      </c>
      <c r="G321" s="3" t="str">
        <f aca="false">"2019-12-27"</f>
        <v>2019-12-27</v>
      </c>
    </row>
    <row r="322" customFormat="false" ht="13.5" hidden="false" customHeight="false" outlineLevel="0" collapsed="false">
      <c r="A322" s="3" t="str">
        <f aca="false">"321"</f>
        <v>321</v>
      </c>
      <c r="B322" s="2" t="s">
        <v>213</v>
      </c>
      <c r="C322" s="3" t="str">
        <f aca="false">"152322196910014142"</f>
        <v>152322196910014142</v>
      </c>
      <c r="D322" s="3"/>
      <c r="E322" s="3" t="str">
        <f aca="false">"280"</f>
        <v>280</v>
      </c>
      <c r="F322" s="3" t="str">
        <f aca="false">"520"</f>
        <v>520</v>
      </c>
      <c r="G322" s="3" t="str">
        <f aca="false">"2019-12-27"</f>
        <v>2019-12-27</v>
      </c>
    </row>
    <row r="323" customFormat="false" ht="13.5" hidden="false" customHeight="false" outlineLevel="0" collapsed="false">
      <c r="A323" s="3" t="str">
        <f aca="false">"322"</f>
        <v>322</v>
      </c>
      <c r="B323" s="2" t="s">
        <v>349</v>
      </c>
      <c r="C323" s="3" t="str">
        <f aca="false">"152322198907034117"</f>
        <v>152322198907034117</v>
      </c>
      <c r="D323" s="3"/>
      <c r="E323" s="3" t="str">
        <f aca="false">"280"</f>
        <v>280</v>
      </c>
      <c r="F323" s="3" t="str">
        <f aca="false">"520"</f>
        <v>520</v>
      </c>
      <c r="G323" s="3" t="str">
        <f aca="false">"2019-12-27"</f>
        <v>2019-12-27</v>
      </c>
    </row>
    <row r="324" customFormat="false" ht="13.5" hidden="false" customHeight="false" outlineLevel="0" collapsed="false">
      <c r="A324" s="3" t="str">
        <f aca="false">"323"</f>
        <v>323</v>
      </c>
      <c r="B324" s="2" t="s">
        <v>350</v>
      </c>
      <c r="C324" s="3" t="str">
        <f aca="false">"152322196103084144"</f>
        <v>152322196103084144</v>
      </c>
      <c r="D324" s="3"/>
      <c r="E324" s="3" t="str">
        <f aca="false">"280"</f>
        <v>280</v>
      </c>
      <c r="F324" s="3" t="str">
        <f aca="false">"520"</f>
        <v>520</v>
      </c>
      <c r="G324" s="3" t="str">
        <f aca="false">"2019-12-27"</f>
        <v>2019-12-27</v>
      </c>
    </row>
    <row r="325" customFormat="false" ht="13.5" hidden="false" customHeight="false" outlineLevel="0" collapsed="false">
      <c r="A325" s="3" t="str">
        <f aca="false">"324"</f>
        <v>324</v>
      </c>
      <c r="B325" s="2" t="s">
        <v>351</v>
      </c>
      <c r="C325" s="3" t="str">
        <f aca="false">"152322195506044126"</f>
        <v>152322195506044126</v>
      </c>
      <c r="D325" s="3"/>
      <c r="E325" s="3" t="str">
        <f aca="false">"280"</f>
        <v>280</v>
      </c>
      <c r="F325" s="3" t="str">
        <f aca="false">"520"</f>
        <v>520</v>
      </c>
      <c r="G325" s="3" t="str">
        <f aca="false">"2019-12-27"</f>
        <v>2019-12-27</v>
      </c>
    </row>
    <row r="326" customFormat="false" ht="13.5" hidden="false" customHeight="false" outlineLevel="0" collapsed="false">
      <c r="A326" s="3" t="str">
        <f aca="false">"325"</f>
        <v>325</v>
      </c>
      <c r="B326" s="2" t="s">
        <v>352</v>
      </c>
      <c r="C326" s="3" t="str">
        <f aca="false">"152322198905134122"</f>
        <v>152322198905134122</v>
      </c>
      <c r="D326" s="3"/>
      <c r="E326" s="3" t="str">
        <f aca="false">"280"</f>
        <v>280</v>
      </c>
      <c r="F326" s="3" t="str">
        <f aca="false">"520"</f>
        <v>520</v>
      </c>
      <c r="G326" s="3" t="str">
        <f aca="false">"2019-12-27"</f>
        <v>2019-12-27</v>
      </c>
    </row>
    <row r="327" customFormat="false" ht="13.5" hidden="false" customHeight="false" outlineLevel="0" collapsed="false">
      <c r="A327" s="3" t="str">
        <f aca="false">"326"</f>
        <v>326</v>
      </c>
      <c r="B327" s="2" t="s">
        <v>353</v>
      </c>
      <c r="C327" s="3" t="str">
        <f aca="false">"152322195107114123"</f>
        <v>152322195107114123</v>
      </c>
      <c r="D327" s="3"/>
      <c r="E327" s="3" t="str">
        <f aca="false">"280"</f>
        <v>280</v>
      </c>
      <c r="F327" s="3" t="str">
        <f aca="false">"520"</f>
        <v>520</v>
      </c>
      <c r="G327" s="3" t="str">
        <f aca="false">"2019-12-27"</f>
        <v>2019-12-27</v>
      </c>
    </row>
    <row r="328" customFormat="false" ht="13.5" hidden="false" customHeight="false" outlineLevel="0" collapsed="false">
      <c r="A328" s="3" t="str">
        <f aca="false">"327"</f>
        <v>327</v>
      </c>
      <c r="B328" s="2" t="s">
        <v>354</v>
      </c>
      <c r="C328" s="3" t="s">
        <v>355</v>
      </c>
      <c r="D328" s="3"/>
      <c r="E328" s="3" t="str">
        <f aca="false">"280"</f>
        <v>280</v>
      </c>
      <c r="F328" s="3" t="str">
        <f aca="false">"520"</f>
        <v>520</v>
      </c>
      <c r="G328" s="3" t="str">
        <f aca="false">"2019-12-27"</f>
        <v>2019-12-27</v>
      </c>
    </row>
    <row r="329" customFormat="false" ht="13.5" hidden="false" customHeight="false" outlineLevel="0" collapsed="false">
      <c r="A329" s="3" t="str">
        <f aca="false">"328"</f>
        <v>328</v>
      </c>
      <c r="B329" s="2" t="s">
        <v>356</v>
      </c>
      <c r="C329" s="3" t="str">
        <f aca="false">"152322198608154119"</f>
        <v>152322198608154119</v>
      </c>
      <c r="D329" s="3"/>
      <c r="E329" s="3" t="str">
        <f aca="false">"280"</f>
        <v>280</v>
      </c>
      <c r="F329" s="3" t="str">
        <f aca="false">"520"</f>
        <v>520</v>
      </c>
      <c r="G329" s="3" t="str">
        <f aca="false">"2019-12-27"</f>
        <v>2019-12-27</v>
      </c>
    </row>
    <row r="330" customFormat="false" ht="13.5" hidden="false" customHeight="false" outlineLevel="0" collapsed="false">
      <c r="A330" s="3" t="str">
        <f aca="false">"329"</f>
        <v>329</v>
      </c>
      <c r="B330" s="2" t="s">
        <v>357</v>
      </c>
      <c r="C330" s="3" t="s">
        <v>358</v>
      </c>
      <c r="D330" s="2" t="s">
        <v>11</v>
      </c>
      <c r="E330" s="3" t="str">
        <f aca="false">"230"</f>
        <v>230</v>
      </c>
      <c r="F330" s="3" t="str">
        <f aca="false">"570"</f>
        <v>570</v>
      </c>
      <c r="G330" s="3" t="str">
        <f aca="false">"2019-12-27"</f>
        <v>2019-12-27</v>
      </c>
    </row>
    <row r="331" customFormat="false" ht="13.5" hidden="false" customHeight="false" outlineLevel="0" collapsed="false">
      <c r="A331" s="3" t="str">
        <f aca="false">"330"</f>
        <v>330</v>
      </c>
      <c r="B331" s="2" t="s">
        <v>359</v>
      </c>
      <c r="C331" s="3" t="str">
        <f aca="false">"152322197707164115"</f>
        <v>152322197707164115</v>
      </c>
      <c r="D331" s="3"/>
      <c r="E331" s="3" t="str">
        <f aca="false">"280"</f>
        <v>280</v>
      </c>
      <c r="F331" s="3" t="str">
        <f aca="false">"520"</f>
        <v>520</v>
      </c>
      <c r="G331" s="3" t="str">
        <f aca="false">"2019-12-27"</f>
        <v>2019-12-27</v>
      </c>
    </row>
    <row r="332" customFormat="false" ht="13.5" hidden="false" customHeight="false" outlineLevel="0" collapsed="false">
      <c r="A332" s="3" t="str">
        <f aca="false">"331"</f>
        <v>331</v>
      </c>
      <c r="B332" s="2" t="s">
        <v>128</v>
      </c>
      <c r="C332" s="3" t="str">
        <f aca="false">"152322195803064123"</f>
        <v>152322195803064123</v>
      </c>
      <c r="D332" s="2" t="s">
        <v>20</v>
      </c>
      <c r="E332" s="3" t="str">
        <f aca="false">"230"</f>
        <v>230</v>
      </c>
      <c r="F332" s="3" t="str">
        <f aca="false">"570"</f>
        <v>570</v>
      </c>
      <c r="G332" s="3" t="str">
        <f aca="false">"2019-12-27"</f>
        <v>2019-12-27</v>
      </c>
    </row>
    <row r="333" customFormat="false" ht="13.5" hidden="false" customHeight="false" outlineLevel="0" collapsed="false">
      <c r="A333" s="3" t="str">
        <f aca="false">"332"</f>
        <v>332</v>
      </c>
      <c r="B333" s="2" t="s">
        <v>360</v>
      </c>
      <c r="C333" s="3" t="str">
        <f aca="false">"152322197711054111"</f>
        <v>152322197711054111</v>
      </c>
      <c r="D333" s="3"/>
      <c r="E333" s="3" t="str">
        <f aca="false">"280"</f>
        <v>280</v>
      </c>
      <c r="F333" s="3" t="str">
        <f aca="false">"520"</f>
        <v>520</v>
      </c>
      <c r="G333" s="3" t="str">
        <f aca="false">"2019-12-27"</f>
        <v>2019-12-27</v>
      </c>
    </row>
    <row r="334" customFormat="false" ht="13.5" hidden="false" customHeight="false" outlineLevel="0" collapsed="false">
      <c r="A334" s="3" t="str">
        <f aca="false">"333"</f>
        <v>333</v>
      </c>
      <c r="B334" s="2" t="s">
        <v>361</v>
      </c>
      <c r="C334" s="3" t="str">
        <f aca="false">"152322194406244126"</f>
        <v>152322194406244126</v>
      </c>
      <c r="D334" s="2" t="s">
        <v>20</v>
      </c>
      <c r="E334" s="3" t="str">
        <f aca="false">"230"</f>
        <v>230</v>
      </c>
      <c r="F334" s="3" t="str">
        <f aca="false">"570"</f>
        <v>570</v>
      </c>
      <c r="G334" s="3" t="str">
        <f aca="false">"2019-12-27"</f>
        <v>2019-12-27</v>
      </c>
    </row>
    <row r="335" customFormat="false" ht="13.5" hidden="false" customHeight="false" outlineLevel="0" collapsed="false">
      <c r="A335" s="3" t="str">
        <f aca="false">"334"</f>
        <v>334</v>
      </c>
      <c r="B335" s="2" t="s">
        <v>362</v>
      </c>
      <c r="C335" s="3" t="str">
        <f aca="false">"152322198610100726"</f>
        <v>152322198610100726</v>
      </c>
      <c r="D335" s="2" t="s">
        <v>20</v>
      </c>
      <c r="E335" s="3" t="str">
        <f aca="false">"230"</f>
        <v>230</v>
      </c>
      <c r="F335" s="3" t="str">
        <f aca="false">"570"</f>
        <v>570</v>
      </c>
      <c r="G335" s="3" t="str">
        <f aca="false">"2019-12-27"</f>
        <v>2019-12-27</v>
      </c>
    </row>
    <row r="336" customFormat="false" ht="13.5" hidden="false" customHeight="false" outlineLevel="0" collapsed="false">
      <c r="A336" s="3" t="str">
        <f aca="false">"335"</f>
        <v>335</v>
      </c>
      <c r="B336" s="2" t="s">
        <v>363</v>
      </c>
      <c r="C336" s="3" t="str">
        <f aca="false">"152322195003184127"</f>
        <v>152322195003184127</v>
      </c>
      <c r="D336" s="2" t="s">
        <v>11</v>
      </c>
      <c r="E336" s="3" t="str">
        <f aca="false">"230"</f>
        <v>230</v>
      </c>
      <c r="F336" s="3" t="str">
        <f aca="false">"570"</f>
        <v>570</v>
      </c>
      <c r="G336" s="3" t="str">
        <f aca="false">"2019-12-27"</f>
        <v>2019-12-27</v>
      </c>
    </row>
    <row r="337" customFormat="false" ht="13.5" hidden="false" customHeight="false" outlineLevel="0" collapsed="false">
      <c r="A337" s="3" t="str">
        <f aca="false">"336"</f>
        <v>336</v>
      </c>
      <c r="B337" s="2" t="s">
        <v>364</v>
      </c>
      <c r="C337" s="3" t="str">
        <f aca="false">"152322198804040741"</f>
        <v>152322198804040741</v>
      </c>
      <c r="D337" s="3"/>
      <c r="E337" s="3" t="str">
        <f aca="false">"280"</f>
        <v>280</v>
      </c>
      <c r="F337" s="3" t="str">
        <f aca="false">"520"</f>
        <v>520</v>
      </c>
      <c r="G337" s="3" t="str">
        <f aca="false">"2019-12-27"</f>
        <v>2019-12-27</v>
      </c>
    </row>
    <row r="338" customFormat="false" ht="13.5" hidden="false" customHeight="false" outlineLevel="0" collapsed="false">
      <c r="A338" s="3" t="str">
        <f aca="false">"337"</f>
        <v>337</v>
      </c>
      <c r="B338" s="2" t="s">
        <v>365</v>
      </c>
      <c r="C338" s="3" t="str">
        <f aca="false">"152322199410014115"</f>
        <v>152322199410014115</v>
      </c>
      <c r="D338" s="3"/>
      <c r="E338" s="3" t="str">
        <f aca="false">"280"</f>
        <v>280</v>
      </c>
      <c r="F338" s="3" t="str">
        <f aca="false">"520"</f>
        <v>520</v>
      </c>
      <c r="G338" s="3" t="str">
        <f aca="false">"2019-12-27"</f>
        <v>2019-12-27</v>
      </c>
    </row>
    <row r="339" customFormat="false" ht="13.5" hidden="false" customHeight="false" outlineLevel="0" collapsed="false">
      <c r="A339" s="3" t="str">
        <f aca="false">"338"</f>
        <v>338</v>
      </c>
      <c r="B339" s="2" t="s">
        <v>366</v>
      </c>
      <c r="C339" s="3" t="str">
        <f aca="false">"152322196811094116"</f>
        <v>152322196811094116</v>
      </c>
      <c r="D339" s="3"/>
      <c r="E339" s="3" t="str">
        <f aca="false">"280"</f>
        <v>280</v>
      </c>
      <c r="F339" s="3" t="str">
        <f aca="false">"520"</f>
        <v>520</v>
      </c>
      <c r="G339" s="3" t="str">
        <f aca="false">"2019-12-27"</f>
        <v>2019-12-27</v>
      </c>
    </row>
    <row r="340" customFormat="false" ht="13.5" hidden="false" customHeight="false" outlineLevel="0" collapsed="false">
      <c r="A340" s="3" t="str">
        <f aca="false">"339"</f>
        <v>339</v>
      </c>
      <c r="B340" s="2" t="s">
        <v>367</v>
      </c>
      <c r="C340" s="3" t="str">
        <f aca="false">"152322196502164125"</f>
        <v>152322196502164125</v>
      </c>
      <c r="D340" s="2" t="s">
        <v>11</v>
      </c>
      <c r="E340" s="3" t="str">
        <f aca="false">"230"</f>
        <v>230</v>
      </c>
      <c r="F340" s="3" t="str">
        <f aca="false">"570"</f>
        <v>570</v>
      </c>
      <c r="G340" s="3" t="str">
        <f aca="false">"2019-12-27"</f>
        <v>2019-12-27</v>
      </c>
    </row>
    <row r="341" customFormat="false" ht="13.5" hidden="false" customHeight="false" outlineLevel="0" collapsed="false">
      <c r="A341" s="3" t="str">
        <f aca="false">"340"</f>
        <v>340</v>
      </c>
      <c r="B341" s="2" t="s">
        <v>368</v>
      </c>
      <c r="C341" s="3" t="str">
        <f aca="false">"152322196601204145"</f>
        <v>152322196601204145</v>
      </c>
      <c r="D341" s="3"/>
      <c r="E341" s="3" t="str">
        <f aca="false">"280"</f>
        <v>280</v>
      </c>
      <c r="F341" s="3" t="str">
        <f aca="false">"520"</f>
        <v>520</v>
      </c>
      <c r="G341" s="3" t="str">
        <f aca="false">"2019-12-27"</f>
        <v>2019-12-27</v>
      </c>
    </row>
    <row r="342" customFormat="false" ht="13.5" hidden="false" customHeight="false" outlineLevel="0" collapsed="false">
      <c r="A342" s="3" t="str">
        <f aca="false">"341"</f>
        <v>341</v>
      </c>
      <c r="B342" s="2" t="s">
        <v>369</v>
      </c>
      <c r="C342" s="3" t="s">
        <v>370</v>
      </c>
      <c r="D342" s="3"/>
      <c r="E342" s="3" t="str">
        <f aca="false">"280"</f>
        <v>280</v>
      </c>
      <c r="F342" s="3" t="str">
        <f aca="false">"520"</f>
        <v>520</v>
      </c>
      <c r="G342" s="3" t="str">
        <f aca="false">"2019-12-27"</f>
        <v>2019-12-27</v>
      </c>
    </row>
    <row r="343" customFormat="false" ht="13.5" hidden="false" customHeight="false" outlineLevel="0" collapsed="false">
      <c r="A343" s="3" t="str">
        <f aca="false">"342"</f>
        <v>342</v>
      </c>
      <c r="B343" s="2" t="s">
        <v>212</v>
      </c>
      <c r="C343" s="3" t="str">
        <f aca="false">"152322197112024199"</f>
        <v>152322197112024199</v>
      </c>
      <c r="D343" s="3"/>
      <c r="E343" s="3" t="str">
        <f aca="false">"280"</f>
        <v>280</v>
      </c>
      <c r="F343" s="3" t="str">
        <f aca="false">"520"</f>
        <v>520</v>
      </c>
      <c r="G343" s="3" t="str">
        <f aca="false">"2019-12-27"</f>
        <v>2019-12-27</v>
      </c>
    </row>
    <row r="344" customFormat="false" ht="13.5" hidden="false" customHeight="false" outlineLevel="0" collapsed="false">
      <c r="A344" s="3" t="str">
        <f aca="false">"343"</f>
        <v>343</v>
      </c>
      <c r="B344" s="2" t="s">
        <v>371</v>
      </c>
      <c r="C344" s="3" t="str">
        <f aca="false">"152322196410184129"</f>
        <v>152322196410184129</v>
      </c>
      <c r="D344" s="3"/>
      <c r="E344" s="3" t="str">
        <f aca="false">"280"</f>
        <v>280</v>
      </c>
      <c r="F344" s="3" t="str">
        <f aca="false">"520"</f>
        <v>520</v>
      </c>
      <c r="G344" s="3" t="str">
        <f aca="false">"2019-12-27"</f>
        <v>2019-12-27</v>
      </c>
    </row>
    <row r="345" customFormat="false" ht="13.5" hidden="false" customHeight="false" outlineLevel="0" collapsed="false">
      <c r="A345" s="3" t="str">
        <f aca="false">"344"</f>
        <v>344</v>
      </c>
      <c r="B345" s="2" t="s">
        <v>372</v>
      </c>
      <c r="C345" s="3" t="str">
        <f aca="false">"152322196006154147"</f>
        <v>152322196006154147</v>
      </c>
      <c r="D345" s="3"/>
      <c r="E345" s="3" t="str">
        <f aca="false">"280"</f>
        <v>280</v>
      </c>
      <c r="F345" s="3" t="str">
        <f aca="false">"520"</f>
        <v>520</v>
      </c>
      <c r="G345" s="3" t="str">
        <f aca="false">"2019-12-27"</f>
        <v>2019-12-27</v>
      </c>
    </row>
    <row r="346" customFormat="false" ht="13.5" hidden="false" customHeight="false" outlineLevel="0" collapsed="false">
      <c r="A346" s="3" t="str">
        <f aca="false">"345"</f>
        <v>345</v>
      </c>
      <c r="B346" s="2" t="s">
        <v>373</v>
      </c>
      <c r="C346" s="3" t="str">
        <f aca="false">"152323199109016628"</f>
        <v>152323199109016628</v>
      </c>
      <c r="D346" s="3"/>
      <c r="E346" s="3" t="str">
        <f aca="false">"280"</f>
        <v>280</v>
      </c>
      <c r="F346" s="3" t="str">
        <f aca="false">"520"</f>
        <v>520</v>
      </c>
      <c r="G346" s="3" t="str">
        <f aca="false">"2019-12-27"</f>
        <v>2019-12-27</v>
      </c>
    </row>
    <row r="347" customFormat="false" ht="13.5" hidden="false" customHeight="false" outlineLevel="0" collapsed="false">
      <c r="A347" s="3" t="str">
        <f aca="false">"346"</f>
        <v>346</v>
      </c>
      <c r="B347" s="2" t="s">
        <v>128</v>
      </c>
      <c r="C347" s="3" t="str">
        <f aca="false">"152322196306064127"</f>
        <v>152322196306064127</v>
      </c>
      <c r="D347" s="3"/>
      <c r="E347" s="3" t="str">
        <f aca="false">"280"</f>
        <v>280</v>
      </c>
      <c r="F347" s="3" t="str">
        <f aca="false">"520"</f>
        <v>520</v>
      </c>
      <c r="G347" s="3" t="str">
        <f aca="false">"2019-12-27"</f>
        <v>2019-12-27</v>
      </c>
    </row>
    <row r="348" customFormat="false" ht="13.5" hidden="false" customHeight="false" outlineLevel="0" collapsed="false">
      <c r="A348" s="3" t="str">
        <f aca="false">"347"</f>
        <v>347</v>
      </c>
      <c r="B348" s="2" t="s">
        <v>374</v>
      </c>
      <c r="C348" s="3" t="str">
        <f aca="false">"152322198402274115"</f>
        <v>152322198402274115</v>
      </c>
      <c r="D348" s="3"/>
      <c r="E348" s="3" t="str">
        <f aca="false">"280"</f>
        <v>280</v>
      </c>
      <c r="F348" s="3" t="str">
        <f aca="false">"520"</f>
        <v>520</v>
      </c>
      <c r="G348" s="3" t="str">
        <f aca="false">"2019-12-27"</f>
        <v>2019-12-27</v>
      </c>
    </row>
    <row r="349" customFormat="false" ht="13.5" hidden="false" customHeight="false" outlineLevel="0" collapsed="false">
      <c r="A349" s="3" t="str">
        <f aca="false">"348"</f>
        <v>348</v>
      </c>
      <c r="B349" s="2" t="s">
        <v>375</v>
      </c>
      <c r="C349" s="3" t="s">
        <v>376</v>
      </c>
      <c r="D349" s="3"/>
      <c r="E349" s="3" t="str">
        <f aca="false">"280"</f>
        <v>280</v>
      </c>
      <c r="F349" s="3" t="str">
        <f aca="false">"520"</f>
        <v>520</v>
      </c>
      <c r="G349" s="3" t="str">
        <f aca="false">"2019-12-27"</f>
        <v>2019-12-27</v>
      </c>
    </row>
    <row r="350" customFormat="false" ht="13.5" hidden="false" customHeight="false" outlineLevel="0" collapsed="false">
      <c r="A350" s="3" t="str">
        <f aca="false">"349"</f>
        <v>349</v>
      </c>
      <c r="B350" s="2" t="s">
        <v>377</v>
      </c>
      <c r="C350" s="3" t="str">
        <f aca="false">"152322194110294140"</f>
        <v>152322194110294140</v>
      </c>
      <c r="D350" s="2" t="s">
        <v>20</v>
      </c>
      <c r="E350" s="3" t="str">
        <f aca="false">"230"</f>
        <v>230</v>
      </c>
      <c r="F350" s="3" t="str">
        <f aca="false">"570"</f>
        <v>570</v>
      </c>
      <c r="G350" s="3" t="str">
        <f aca="false">"2019-12-27"</f>
        <v>2019-12-27</v>
      </c>
    </row>
    <row r="351" customFormat="false" ht="13.5" hidden="false" customHeight="false" outlineLevel="0" collapsed="false">
      <c r="A351" s="3" t="str">
        <f aca="false">"350"</f>
        <v>350</v>
      </c>
      <c r="B351" s="2" t="s">
        <v>378</v>
      </c>
      <c r="C351" s="3" t="str">
        <f aca="false">"152322199305034114"</f>
        <v>152322199305034114</v>
      </c>
      <c r="D351" s="3"/>
      <c r="E351" s="3" t="str">
        <f aca="false">"280"</f>
        <v>280</v>
      </c>
      <c r="F351" s="3" t="str">
        <f aca="false">"520"</f>
        <v>520</v>
      </c>
      <c r="G351" s="3" t="str">
        <f aca="false">"2019-12-27"</f>
        <v>2019-12-27</v>
      </c>
    </row>
    <row r="352" customFormat="false" ht="13.5" hidden="false" customHeight="false" outlineLevel="0" collapsed="false">
      <c r="A352" s="3" t="str">
        <f aca="false">"351"</f>
        <v>351</v>
      </c>
      <c r="B352" s="2" t="s">
        <v>17</v>
      </c>
      <c r="C352" s="3" t="str">
        <f aca="false">"152322193806154125"</f>
        <v>152322193806154125</v>
      </c>
      <c r="D352" s="2" t="s">
        <v>161</v>
      </c>
      <c r="E352" s="3" t="str">
        <f aca="false">"230"</f>
        <v>230</v>
      </c>
      <c r="F352" s="3" t="str">
        <f aca="false">"570"</f>
        <v>570</v>
      </c>
      <c r="G352" s="3" t="str">
        <f aca="false">"2019-12-27"</f>
        <v>2019-12-27</v>
      </c>
    </row>
    <row r="353" customFormat="false" ht="13.5" hidden="false" customHeight="false" outlineLevel="0" collapsed="false">
      <c r="A353" s="3" t="str">
        <f aca="false">"352"</f>
        <v>352</v>
      </c>
      <c r="B353" s="2" t="s">
        <v>379</v>
      </c>
      <c r="C353" s="3" t="str">
        <f aca="false">"152322198502284118"</f>
        <v>152322198502284118</v>
      </c>
      <c r="D353" s="3"/>
      <c r="E353" s="3" t="str">
        <f aca="false">"280"</f>
        <v>280</v>
      </c>
      <c r="F353" s="3" t="str">
        <f aca="false">"520"</f>
        <v>520</v>
      </c>
      <c r="G353" s="3" t="str">
        <f aca="false">"2019-12-27"</f>
        <v>2019-12-27</v>
      </c>
    </row>
    <row r="354" customFormat="false" ht="13.5" hidden="false" customHeight="false" outlineLevel="0" collapsed="false">
      <c r="A354" s="3" t="str">
        <f aca="false">"353"</f>
        <v>353</v>
      </c>
      <c r="B354" s="2" t="s">
        <v>380</v>
      </c>
      <c r="C354" s="3" t="str">
        <f aca="false">"152322197202292410"</f>
        <v>152322197202292410</v>
      </c>
      <c r="D354" s="3"/>
      <c r="E354" s="3" t="str">
        <f aca="false">"280"</f>
        <v>280</v>
      </c>
      <c r="F354" s="3" t="str">
        <f aca="false">"520"</f>
        <v>520</v>
      </c>
      <c r="G354" s="3" t="str">
        <f aca="false">"2019-12-27"</f>
        <v>2019-12-27</v>
      </c>
    </row>
    <row r="355" customFormat="false" ht="13.5" hidden="false" customHeight="false" outlineLevel="0" collapsed="false">
      <c r="A355" s="3" t="str">
        <f aca="false">"354"</f>
        <v>354</v>
      </c>
      <c r="B355" s="2" t="s">
        <v>381</v>
      </c>
      <c r="C355" s="3" t="str">
        <f aca="false">"152322194810104141"</f>
        <v>152322194810104141</v>
      </c>
      <c r="D355" s="2" t="s">
        <v>20</v>
      </c>
      <c r="E355" s="3" t="str">
        <f aca="false">"230"</f>
        <v>230</v>
      </c>
      <c r="F355" s="3" t="str">
        <f aca="false">"570"</f>
        <v>570</v>
      </c>
      <c r="G355" s="3" t="str">
        <f aca="false">"2019-12-27"</f>
        <v>2019-12-27</v>
      </c>
    </row>
    <row r="356" customFormat="false" ht="13.5" hidden="false" customHeight="false" outlineLevel="0" collapsed="false">
      <c r="A356" s="3" t="str">
        <f aca="false">"355"</f>
        <v>355</v>
      </c>
      <c r="B356" s="2" t="s">
        <v>382</v>
      </c>
      <c r="C356" s="3" t="str">
        <f aca="false">"152322196705104122"</f>
        <v>152322196705104122</v>
      </c>
      <c r="D356" s="3"/>
      <c r="E356" s="3" t="str">
        <f aca="false">"280"</f>
        <v>280</v>
      </c>
      <c r="F356" s="3" t="str">
        <f aca="false">"520"</f>
        <v>520</v>
      </c>
      <c r="G356" s="3" t="str">
        <f aca="false">"2019-12-27"</f>
        <v>2019-12-27</v>
      </c>
    </row>
    <row r="357" customFormat="false" ht="13.5" hidden="false" customHeight="false" outlineLevel="0" collapsed="false">
      <c r="A357" s="3" t="str">
        <f aca="false">"356"</f>
        <v>356</v>
      </c>
      <c r="B357" s="2" t="s">
        <v>383</v>
      </c>
      <c r="C357" s="3" t="s">
        <v>384</v>
      </c>
      <c r="D357" s="2" t="s">
        <v>20</v>
      </c>
      <c r="E357" s="3" t="str">
        <f aca="false">"230"</f>
        <v>230</v>
      </c>
      <c r="F357" s="3" t="str">
        <f aca="false">"570"</f>
        <v>570</v>
      </c>
      <c r="G357" s="3" t="str">
        <f aca="false">"2019-12-27"</f>
        <v>2019-12-27</v>
      </c>
    </row>
    <row r="358" customFormat="false" ht="13.5" hidden="false" customHeight="false" outlineLevel="0" collapsed="false">
      <c r="A358" s="3" t="str">
        <f aca="false">"357"</f>
        <v>357</v>
      </c>
      <c r="B358" s="2" t="s">
        <v>385</v>
      </c>
      <c r="C358" s="3" t="str">
        <f aca="false">"150521194002094128"</f>
        <v>150521194002094128</v>
      </c>
      <c r="D358" s="2" t="s">
        <v>20</v>
      </c>
      <c r="E358" s="3" t="str">
        <f aca="false">"230"</f>
        <v>230</v>
      </c>
      <c r="F358" s="3" t="str">
        <f aca="false">"570"</f>
        <v>570</v>
      </c>
      <c r="G358" s="3" t="str">
        <f aca="false">"2019-12-27"</f>
        <v>2019-12-27</v>
      </c>
    </row>
    <row r="359" customFormat="false" ht="13.5" hidden="false" customHeight="false" outlineLevel="0" collapsed="false">
      <c r="A359" s="3" t="str">
        <f aca="false">"358"</f>
        <v>358</v>
      </c>
      <c r="B359" s="2" t="s">
        <v>386</v>
      </c>
      <c r="C359" s="3" t="s">
        <v>387</v>
      </c>
      <c r="D359" s="3"/>
      <c r="E359" s="3" t="str">
        <f aca="false">"280"</f>
        <v>280</v>
      </c>
      <c r="F359" s="3" t="str">
        <f aca="false">"520"</f>
        <v>520</v>
      </c>
      <c r="G359" s="3" t="str">
        <f aca="false">"2019-12-27"</f>
        <v>2019-12-27</v>
      </c>
    </row>
    <row r="360" customFormat="false" ht="13.5" hidden="false" customHeight="false" outlineLevel="0" collapsed="false">
      <c r="A360" s="3" t="str">
        <f aca="false">"359"</f>
        <v>359</v>
      </c>
      <c r="B360" s="2" t="s">
        <v>388</v>
      </c>
      <c r="C360" s="3" t="str">
        <f aca="false">"152322195606084117"</f>
        <v>152322195606084117</v>
      </c>
      <c r="D360" s="2" t="s">
        <v>20</v>
      </c>
      <c r="E360" s="3" t="str">
        <f aca="false">"230"</f>
        <v>230</v>
      </c>
      <c r="F360" s="3" t="str">
        <f aca="false">"570"</f>
        <v>570</v>
      </c>
      <c r="G360" s="3" t="str">
        <f aca="false">"2019-12-27"</f>
        <v>2019-12-27</v>
      </c>
    </row>
    <row r="361" customFormat="false" ht="13.5" hidden="false" customHeight="false" outlineLevel="0" collapsed="false">
      <c r="A361" s="3" t="str">
        <f aca="false">"360"</f>
        <v>360</v>
      </c>
      <c r="B361" s="2" t="s">
        <v>389</v>
      </c>
      <c r="C361" s="3" t="str">
        <f aca="false">"152322194706144127"</f>
        <v>152322194706144127</v>
      </c>
      <c r="D361" s="3"/>
      <c r="E361" s="3" t="str">
        <f aca="false">"280"</f>
        <v>280</v>
      </c>
      <c r="F361" s="3" t="str">
        <f aca="false">"520"</f>
        <v>520</v>
      </c>
      <c r="G361" s="3" t="str">
        <f aca="false">"2019-12-27"</f>
        <v>2019-12-27</v>
      </c>
    </row>
    <row r="362" customFormat="false" ht="13.5" hidden="false" customHeight="false" outlineLevel="0" collapsed="false">
      <c r="A362" s="3" t="str">
        <f aca="false">"361"</f>
        <v>361</v>
      </c>
      <c r="B362" s="2" t="s">
        <v>390</v>
      </c>
      <c r="C362" s="3" t="str">
        <f aca="false">"152322196805204120"</f>
        <v>152322196805204120</v>
      </c>
      <c r="D362" s="2" t="s">
        <v>11</v>
      </c>
      <c r="E362" s="3" t="str">
        <f aca="false">"230"</f>
        <v>230</v>
      </c>
      <c r="F362" s="3" t="str">
        <f aca="false">"570"</f>
        <v>570</v>
      </c>
      <c r="G362" s="3" t="str">
        <f aca="false">"2020-03-11"</f>
        <v>2020-03-11</v>
      </c>
    </row>
    <row r="363" customFormat="false" ht="13.5" hidden="false" customHeight="false" outlineLevel="0" collapsed="false">
      <c r="A363" s="3" t="str">
        <f aca="false">"362"</f>
        <v>362</v>
      </c>
      <c r="B363" s="2" t="s">
        <v>391</v>
      </c>
      <c r="C363" s="3" t="str">
        <f aca="false">"152322196809224129"</f>
        <v>152322196809224129</v>
      </c>
      <c r="D363" s="3"/>
      <c r="E363" s="3" t="str">
        <f aca="false">"280"</f>
        <v>280</v>
      </c>
      <c r="F363" s="3" t="str">
        <f aca="false">"520"</f>
        <v>520</v>
      </c>
      <c r="G363" s="3" t="str">
        <f aca="false">"2020-03-11"</f>
        <v>2020-03-11</v>
      </c>
    </row>
    <row r="364" customFormat="false" ht="13.5" hidden="false" customHeight="false" outlineLevel="0" collapsed="false">
      <c r="A364" s="3" t="str">
        <f aca="false">"363"</f>
        <v>363</v>
      </c>
      <c r="B364" s="2" t="s">
        <v>392</v>
      </c>
      <c r="C364" s="3" t="str">
        <f aca="false">"150521199912154137"</f>
        <v>150521199912154137</v>
      </c>
      <c r="D364" s="3"/>
      <c r="E364" s="3" t="str">
        <f aca="false">"280"</f>
        <v>280</v>
      </c>
      <c r="F364" s="3" t="str">
        <f aca="false">"520"</f>
        <v>520</v>
      </c>
      <c r="G364" s="3" t="str">
        <f aca="false">"2020-03-11"</f>
        <v>2020-03-11</v>
      </c>
    </row>
    <row r="365" customFormat="false" ht="13.5" hidden="false" customHeight="false" outlineLevel="0" collapsed="false">
      <c r="A365" s="3" t="str">
        <f aca="false">"364"</f>
        <v>364</v>
      </c>
      <c r="B365" s="2" t="s">
        <v>393</v>
      </c>
      <c r="C365" s="3" t="str">
        <f aca="false">"152322199402014158"</f>
        <v>152322199402014158</v>
      </c>
      <c r="D365" s="3"/>
      <c r="E365" s="3" t="str">
        <f aca="false">"280"</f>
        <v>280</v>
      </c>
      <c r="F365" s="3" t="str">
        <f aca="false">"520"</f>
        <v>520</v>
      </c>
      <c r="G365" s="3" t="str">
        <f aca="false">"2020-03-12"</f>
        <v>2020-03-12</v>
      </c>
    </row>
    <row r="366" customFormat="false" ht="13.5" hidden="false" customHeight="false" outlineLevel="0" collapsed="false">
      <c r="A366" s="3" t="str">
        <f aca="false">"365"</f>
        <v>365</v>
      </c>
      <c r="B366" s="2" t="s">
        <v>394</v>
      </c>
      <c r="C366" s="3" t="str">
        <f aca="false">"152322196809124136"</f>
        <v>152322196809124136</v>
      </c>
      <c r="D366" s="2" t="s">
        <v>20</v>
      </c>
      <c r="E366" s="3" t="str">
        <f aca="false">"230"</f>
        <v>230</v>
      </c>
      <c r="F366" s="3" t="str">
        <f aca="false">"570"</f>
        <v>570</v>
      </c>
      <c r="G366" s="3" t="str">
        <f aca="false">"2020-02-19"</f>
        <v>2020-02-19</v>
      </c>
    </row>
    <row r="367" customFormat="false" ht="13.5" hidden="false" customHeight="false" outlineLevel="0" collapsed="false">
      <c r="A367" s="3" t="str">
        <f aca="false">"366"</f>
        <v>366</v>
      </c>
      <c r="B367" s="2" t="s">
        <v>395</v>
      </c>
      <c r="C367" s="3" t="str">
        <f aca="false">"152322197010124121"</f>
        <v>152322197010124121</v>
      </c>
      <c r="D367" s="2" t="s">
        <v>20</v>
      </c>
      <c r="E367" s="3" t="str">
        <f aca="false">"230"</f>
        <v>230</v>
      </c>
      <c r="F367" s="3" t="str">
        <f aca="false">"570"</f>
        <v>570</v>
      </c>
      <c r="G367" s="3" t="str">
        <f aca="false">"2020-02-19"</f>
        <v>2020-02-19</v>
      </c>
    </row>
    <row r="368" customFormat="false" ht="13.5" hidden="false" customHeight="false" outlineLevel="0" collapsed="false">
      <c r="A368" s="3" t="str">
        <f aca="false">"367"</f>
        <v>367</v>
      </c>
      <c r="B368" s="2" t="s">
        <v>396</v>
      </c>
      <c r="C368" s="3" t="str">
        <f aca="false">"152322194909114112"</f>
        <v>152322194909114112</v>
      </c>
      <c r="D368" s="2" t="s">
        <v>20</v>
      </c>
      <c r="E368" s="3" t="str">
        <f aca="false">"230"</f>
        <v>230</v>
      </c>
      <c r="F368" s="3" t="str">
        <f aca="false">"570"</f>
        <v>570</v>
      </c>
      <c r="G368" s="3" t="str">
        <f aca="false">"2020-02-19"</f>
        <v>2020-02-19</v>
      </c>
    </row>
    <row r="369" customFormat="false" ht="13.5" hidden="false" customHeight="false" outlineLevel="0" collapsed="false">
      <c r="A369" s="3" t="str">
        <f aca="false">"368"</f>
        <v>368</v>
      </c>
      <c r="B369" s="2" t="s">
        <v>397</v>
      </c>
      <c r="C369" s="3" t="str">
        <f aca="false">"152322194411204110"</f>
        <v>152322194411204110</v>
      </c>
      <c r="D369" s="2" t="s">
        <v>20</v>
      </c>
      <c r="E369" s="3" t="str">
        <f aca="false">"230"</f>
        <v>230</v>
      </c>
      <c r="F369" s="3" t="str">
        <f aca="false">"570"</f>
        <v>570</v>
      </c>
      <c r="G369" s="3" t="str">
        <f aca="false">"2020-02-23"</f>
        <v>2020-02-23</v>
      </c>
    </row>
    <row r="370" customFormat="false" ht="13.5" hidden="false" customHeight="false" outlineLevel="0" collapsed="false">
      <c r="A370" s="3" t="str">
        <f aca="false">"369"</f>
        <v>369</v>
      </c>
      <c r="B370" s="2" t="s">
        <v>398</v>
      </c>
      <c r="C370" s="3" t="str">
        <f aca="false">"152322198411054130"</f>
        <v>152322198411054130</v>
      </c>
      <c r="D370" s="3"/>
      <c r="E370" s="3" t="str">
        <f aca="false">"280"</f>
        <v>280</v>
      </c>
      <c r="F370" s="3" t="str">
        <f aca="false">"520"</f>
        <v>520</v>
      </c>
      <c r="G370" s="3" t="str">
        <f aca="false">"2020-02-23"</f>
        <v>2020-02-23</v>
      </c>
    </row>
    <row r="371" customFormat="false" ht="13.5" hidden="false" customHeight="false" outlineLevel="0" collapsed="false">
      <c r="A371" s="3" t="str">
        <f aca="false">"370"</f>
        <v>370</v>
      </c>
      <c r="B371" s="2" t="s">
        <v>399</v>
      </c>
      <c r="C371" s="3" t="str">
        <f aca="false">"152322198709194128"</f>
        <v>152322198709194128</v>
      </c>
      <c r="D371" s="3"/>
      <c r="E371" s="3" t="str">
        <f aca="false">"280"</f>
        <v>280</v>
      </c>
      <c r="F371" s="3" t="str">
        <f aca="false">"520"</f>
        <v>520</v>
      </c>
      <c r="G371" s="3" t="str">
        <f aca="false">"2020-02-23"</f>
        <v>2020-02-23</v>
      </c>
    </row>
    <row r="372" customFormat="false" ht="13.5" hidden="false" customHeight="false" outlineLevel="0" collapsed="false">
      <c r="A372" s="3" t="str">
        <f aca="false">"371"</f>
        <v>371</v>
      </c>
      <c r="B372" s="2" t="s">
        <v>400</v>
      </c>
      <c r="C372" s="3" t="s">
        <v>401</v>
      </c>
      <c r="D372" s="3"/>
      <c r="E372" s="3" t="str">
        <f aca="false">"280"</f>
        <v>280</v>
      </c>
      <c r="F372" s="3" t="str">
        <f aca="false">"520"</f>
        <v>520</v>
      </c>
      <c r="G372" s="3" t="str">
        <f aca="false">"2020-02-23"</f>
        <v>2020-02-23</v>
      </c>
    </row>
    <row r="373" customFormat="false" ht="13.5" hidden="false" customHeight="false" outlineLevel="0" collapsed="false">
      <c r="A373" s="3" t="str">
        <f aca="false">"372"</f>
        <v>372</v>
      </c>
      <c r="B373" s="2" t="s">
        <v>402</v>
      </c>
      <c r="C373" s="3" t="str">
        <f aca="false">"150521200302164122"</f>
        <v>150521200302164122</v>
      </c>
      <c r="D373" s="2" t="s">
        <v>11</v>
      </c>
      <c r="E373" s="3" t="str">
        <f aca="false">"230"</f>
        <v>230</v>
      </c>
      <c r="F373" s="3" t="str">
        <f aca="false">"570"</f>
        <v>570</v>
      </c>
      <c r="G373" s="3" t="str">
        <f aca="false">"2020-02-23"</f>
        <v>2020-02-23</v>
      </c>
    </row>
    <row r="374" customFormat="false" ht="13.5" hidden="false" customHeight="false" outlineLevel="0" collapsed="false">
      <c r="A374" s="3" t="str">
        <f aca="false">"373"</f>
        <v>373</v>
      </c>
      <c r="B374" s="2" t="s">
        <v>403</v>
      </c>
      <c r="C374" s="3" t="str">
        <f aca="false">"152322199511164112"</f>
        <v>152322199511164112</v>
      </c>
      <c r="D374" s="3"/>
      <c r="E374" s="3" t="str">
        <f aca="false">"280"</f>
        <v>280</v>
      </c>
      <c r="F374" s="3" t="str">
        <f aca="false">"520"</f>
        <v>520</v>
      </c>
      <c r="G374" s="3" t="str">
        <f aca="false">"2020-02-13"</f>
        <v>2020-02-13</v>
      </c>
    </row>
    <row r="375" customFormat="false" ht="13.5" hidden="false" customHeight="false" outlineLevel="0" collapsed="false">
      <c r="A375" s="3" t="str">
        <f aca="false">"374"</f>
        <v>374</v>
      </c>
      <c r="B375" s="2" t="s">
        <v>404</v>
      </c>
      <c r="C375" s="3" t="str">
        <f aca="false">"152322197412202620"</f>
        <v>152322197412202620</v>
      </c>
      <c r="D375" s="3"/>
      <c r="E375" s="3" t="str">
        <f aca="false">"280"</f>
        <v>280</v>
      </c>
      <c r="F375" s="3" t="str">
        <f aca="false">"520"</f>
        <v>520</v>
      </c>
      <c r="G375" s="3" t="str">
        <f aca="false">"2020-02-13"</f>
        <v>2020-02-13</v>
      </c>
    </row>
    <row r="376" customFormat="false" ht="13.5" hidden="false" customHeight="false" outlineLevel="0" collapsed="false">
      <c r="A376" s="3" t="str">
        <f aca="false">"375"</f>
        <v>375</v>
      </c>
      <c r="B376" s="2" t="s">
        <v>405</v>
      </c>
      <c r="C376" s="3" t="str">
        <f aca="false">"152322199005014111"</f>
        <v>152322199005014111</v>
      </c>
      <c r="D376" s="3"/>
      <c r="E376" s="3" t="str">
        <f aca="false">"280"</f>
        <v>280</v>
      </c>
      <c r="F376" s="3" t="str">
        <f aca="false">"520"</f>
        <v>520</v>
      </c>
      <c r="G376" s="3" t="str">
        <f aca="false">"2020-02-13"</f>
        <v>2020-02-13</v>
      </c>
    </row>
    <row r="377" customFormat="false" ht="13.5" hidden="false" customHeight="false" outlineLevel="0" collapsed="false">
      <c r="A377" s="3" t="str">
        <f aca="false">"376"</f>
        <v>376</v>
      </c>
      <c r="B377" s="2" t="s">
        <v>406</v>
      </c>
      <c r="C377" s="3" t="str">
        <f aca="false">"152322198009094118"</f>
        <v>152322198009094118</v>
      </c>
      <c r="D377" s="3"/>
      <c r="E377" s="3" t="str">
        <f aca="false">"280"</f>
        <v>280</v>
      </c>
      <c r="F377" s="3" t="str">
        <f aca="false">"520"</f>
        <v>520</v>
      </c>
      <c r="G377" s="3" t="str">
        <f aca="false">"2020-02-13"</f>
        <v>2020-02-13</v>
      </c>
    </row>
    <row r="378" customFormat="false" ht="13.5" hidden="false" customHeight="false" outlineLevel="0" collapsed="false">
      <c r="A378" s="3" t="str">
        <f aca="false">"377"</f>
        <v>377</v>
      </c>
      <c r="B378" s="2" t="s">
        <v>407</v>
      </c>
      <c r="C378" s="3" t="str">
        <f aca="false">"152322196407144126"</f>
        <v>152322196407144126</v>
      </c>
      <c r="D378" s="3"/>
      <c r="E378" s="3" t="str">
        <f aca="false">"280"</f>
        <v>280</v>
      </c>
      <c r="F378" s="3" t="str">
        <f aca="false">"520"</f>
        <v>520</v>
      </c>
      <c r="G378" s="3" t="str">
        <f aca="false">"2020-02-13"</f>
        <v>2020-02-13</v>
      </c>
    </row>
    <row r="379" customFormat="false" ht="13.5" hidden="false" customHeight="false" outlineLevel="0" collapsed="false">
      <c r="A379" s="3" t="str">
        <f aca="false">"378"</f>
        <v>378</v>
      </c>
      <c r="B379" s="2" t="s">
        <v>408</v>
      </c>
      <c r="C379" s="3" t="str">
        <f aca="false">"152322196912214121"</f>
        <v>152322196912214121</v>
      </c>
      <c r="D379" s="3"/>
      <c r="E379" s="3" t="str">
        <f aca="false">"280"</f>
        <v>280</v>
      </c>
      <c r="F379" s="3" t="str">
        <f aca="false">"520"</f>
        <v>520</v>
      </c>
      <c r="G379" s="3" t="str">
        <f aca="false">"2020-02-13"</f>
        <v>2020-02-13</v>
      </c>
    </row>
    <row r="380" customFormat="false" ht="13.5" hidden="false" customHeight="false" outlineLevel="0" collapsed="false">
      <c r="A380" s="3" t="str">
        <f aca="false">"379"</f>
        <v>379</v>
      </c>
      <c r="B380" s="2" t="s">
        <v>409</v>
      </c>
      <c r="C380" s="3" t="str">
        <f aca="false">"152322196910014126"</f>
        <v>152322196910014126</v>
      </c>
      <c r="D380" s="3"/>
      <c r="E380" s="3" t="str">
        <f aca="false">"280"</f>
        <v>280</v>
      </c>
      <c r="F380" s="3" t="str">
        <f aca="false">"520"</f>
        <v>520</v>
      </c>
      <c r="G380" s="3" t="str">
        <f aca="false">"2020-02-13"</f>
        <v>2020-02-13</v>
      </c>
    </row>
    <row r="381" customFormat="false" ht="13.5" hidden="false" customHeight="false" outlineLevel="0" collapsed="false">
      <c r="A381" s="3" t="str">
        <f aca="false">"380"</f>
        <v>380</v>
      </c>
      <c r="B381" s="2" t="s">
        <v>410</v>
      </c>
      <c r="C381" s="3" t="str">
        <f aca="false">"152322200211184141"</f>
        <v>152322200211184141</v>
      </c>
      <c r="D381" s="3"/>
      <c r="E381" s="3" t="str">
        <f aca="false">"280"</f>
        <v>280</v>
      </c>
      <c r="F381" s="3" t="str">
        <f aca="false">"520"</f>
        <v>520</v>
      </c>
      <c r="G381" s="3" t="str">
        <f aca="false">"2020-02-13"</f>
        <v>2020-02-13</v>
      </c>
    </row>
    <row r="382" customFormat="false" ht="13.5" hidden="false" customHeight="false" outlineLevel="0" collapsed="false">
      <c r="A382" s="3" t="str">
        <f aca="false">"381"</f>
        <v>381</v>
      </c>
      <c r="B382" s="2" t="s">
        <v>411</v>
      </c>
      <c r="C382" s="3" t="str">
        <f aca="false">"152322195001064113"</f>
        <v>152322195001064113</v>
      </c>
      <c r="D382" s="3"/>
      <c r="E382" s="3" t="str">
        <f aca="false">"280"</f>
        <v>280</v>
      </c>
      <c r="F382" s="3" t="str">
        <f aca="false">"520"</f>
        <v>520</v>
      </c>
      <c r="G382" s="3" t="str">
        <f aca="false">"2020-02-13"</f>
        <v>2020-02-13</v>
      </c>
    </row>
    <row r="383" customFormat="false" ht="13.5" hidden="false" customHeight="false" outlineLevel="0" collapsed="false">
      <c r="A383" s="3" t="str">
        <f aca="false">"382"</f>
        <v>382</v>
      </c>
      <c r="B383" s="2" t="s">
        <v>412</v>
      </c>
      <c r="C383" s="3" t="str">
        <f aca="false">"152322198412204110"</f>
        <v>152322198412204110</v>
      </c>
      <c r="D383" s="3"/>
      <c r="E383" s="3" t="str">
        <f aca="false">"280"</f>
        <v>280</v>
      </c>
      <c r="F383" s="3" t="str">
        <f aca="false">"520"</f>
        <v>520</v>
      </c>
      <c r="G383" s="3" t="str">
        <f aca="false">"2020-02-13"</f>
        <v>2020-02-13</v>
      </c>
    </row>
    <row r="384" customFormat="false" ht="13.5" hidden="false" customHeight="false" outlineLevel="0" collapsed="false">
      <c r="A384" s="3" t="str">
        <f aca="false">"383"</f>
        <v>383</v>
      </c>
      <c r="B384" s="2" t="s">
        <v>413</v>
      </c>
      <c r="C384" s="3" t="str">
        <f aca="false">"152322199006294127"</f>
        <v>152322199006294127</v>
      </c>
      <c r="D384" s="3"/>
      <c r="E384" s="3" t="str">
        <f aca="false">"280"</f>
        <v>280</v>
      </c>
      <c r="F384" s="3" t="str">
        <f aca="false">"520"</f>
        <v>520</v>
      </c>
      <c r="G384" s="3" t="str">
        <f aca="false">"2020-02-13"</f>
        <v>2020-02-13</v>
      </c>
    </row>
    <row r="385" customFormat="false" ht="13.5" hidden="false" customHeight="false" outlineLevel="0" collapsed="false">
      <c r="A385" s="3" t="str">
        <f aca="false">"384"</f>
        <v>384</v>
      </c>
      <c r="B385" s="2" t="s">
        <v>414</v>
      </c>
      <c r="C385" s="3" t="str">
        <f aca="false">"150521201911200090"</f>
        <v>150521201911200090</v>
      </c>
      <c r="D385" s="3"/>
      <c r="E385" s="3" t="str">
        <f aca="false">"280"</f>
        <v>280</v>
      </c>
      <c r="F385" s="3" t="str">
        <f aca="false">"520"</f>
        <v>520</v>
      </c>
      <c r="G385" s="3" t="str">
        <f aca="false">"2020-02-13"</f>
        <v>2020-02-13</v>
      </c>
    </row>
    <row r="386" customFormat="false" ht="13.5" hidden="false" customHeight="false" outlineLevel="0" collapsed="false">
      <c r="A386" s="3" t="str">
        <f aca="false">"385"</f>
        <v>385</v>
      </c>
      <c r="B386" s="2" t="s">
        <v>415</v>
      </c>
      <c r="C386" s="3" t="str">
        <f aca="false">"152322198108254113"</f>
        <v>152322198108254113</v>
      </c>
      <c r="D386" s="3"/>
      <c r="E386" s="3" t="str">
        <f aca="false">"280"</f>
        <v>280</v>
      </c>
      <c r="F386" s="3" t="str">
        <f aca="false">"520"</f>
        <v>520</v>
      </c>
      <c r="G386" s="3" t="str">
        <f aca="false">"2020-02-13"</f>
        <v>2020-02-13</v>
      </c>
    </row>
    <row r="387" customFormat="false" ht="13.5" hidden="false" customHeight="false" outlineLevel="0" collapsed="false">
      <c r="A387" s="3" t="str">
        <f aca="false">"386"</f>
        <v>386</v>
      </c>
      <c r="B387" s="2" t="s">
        <v>416</v>
      </c>
      <c r="C387" s="3" t="str">
        <f aca="false">"152322197612224111"</f>
        <v>152322197612224111</v>
      </c>
      <c r="D387" s="2" t="s">
        <v>20</v>
      </c>
      <c r="E387" s="3" t="str">
        <f aca="false">"230"</f>
        <v>230</v>
      </c>
      <c r="F387" s="3" t="str">
        <f aca="false">"570"</f>
        <v>570</v>
      </c>
      <c r="G387" s="3" t="str">
        <f aca="false">"2020-02-13"</f>
        <v>2020-02-13</v>
      </c>
    </row>
    <row r="388" customFormat="false" ht="13.5" hidden="false" customHeight="false" outlineLevel="0" collapsed="false">
      <c r="A388" s="3" t="str">
        <f aca="false">"387"</f>
        <v>387</v>
      </c>
      <c r="B388" s="2" t="s">
        <v>417</v>
      </c>
      <c r="C388" s="3" t="s">
        <v>418</v>
      </c>
      <c r="D388" s="3"/>
      <c r="E388" s="3" t="str">
        <f aca="false">"280"</f>
        <v>280</v>
      </c>
      <c r="F388" s="3" t="str">
        <f aca="false">"520"</f>
        <v>520</v>
      </c>
      <c r="G388" s="3" t="str">
        <f aca="false">"2020-02-13"</f>
        <v>2020-02-13</v>
      </c>
    </row>
    <row r="389" customFormat="false" ht="13.5" hidden="false" customHeight="false" outlineLevel="0" collapsed="false">
      <c r="A389" s="3" t="str">
        <f aca="false">"388"</f>
        <v>388</v>
      </c>
      <c r="B389" s="2" t="s">
        <v>249</v>
      </c>
      <c r="C389" s="3" t="str">
        <f aca="false">"152322196707164129"</f>
        <v>152322196707164129</v>
      </c>
      <c r="D389" s="2" t="s">
        <v>11</v>
      </c>
      <c r="E389" s="3" t="str">
        <f aca="false">"230"</f>
        <v>230</v>
      </c>
      <c r="F389" s="3" t="str">
        <f aca="false">"570"</f>
        <v>570</v>
      </c>
      <c r="G389" s="3" t="str">
        <f aca="false">"2020-02-13"</f>
        <v>2020-02-13</v>
      </c>
    </row>
    <row r="390" customFormat="false" ht="13.5" hidden="false" customHeight="false" outlineLevel="0" collapsed="false">
      <c r="A390" s="3" t="str">
        <f aca="false">"389"</f>
        <v>389</v>
      </c>
      <c r="B390" s="2" t="s">
        <v>419</v>
      </c>
      <c r="C390" s="3" t="str">
        <f aca="false">"152322198809014163"</f>
        <v>152322198809014163</v>
      </c>
      <c r="D390" s="3"/>
      <c r="E390" s="3" t="str">
        <f aca="false">"280"</f>
        <v>280</v>
      </c>
      <c r="F390" s="3" t="str">
        <f aca="false">"520"</f>
        <v>520</v>
      </c>
      <c r="G390" s="3" t="str">
        <f aca="false">"2020-02-13"</f>
        <v>2020-02-13</v>
      </c>
    </row>
    <row r="391" customFormat="false" ht="13.5" hidden="false" customHeight="false" outlineLevel="0" collapsed="false">
      <c r="A391" s="3" t="str">
        <f aca="false">"390"</f>
        <v>390</v>
      </c>
      <c r="B391" s="2" t="s">
        <v>420</v>
      </c>
      <c r="C391" s="3" t="str">
        <f aca="false">"152322195309194117"</f>
        <v>152322195309194117</v>
      </c>
      <c r="D391" s="3"/>
      <c r="E391" s="3" t="str">
        <f aca="false">"280"</f>
        <v>280</v>
      </c>
      <c r="F391" s="3" t="str">
        <f aca="false">"520"</f>
        <v>520</v>
      </c>
      <c r="G391" s="3" t="str">
        <f aca="false">"2020-02-13"</f>
        <v>2020-02-13</v>
      </c>
    </row>
    <row r="392" customFormat="false" ht="13.5" hidden="false" customHeight="false" outlineLevel="0" collapsed="false">
      <c r="A392" s="3" t="str">
        <f aca="false">"391"</f>
        <v>391</v>
      </c>
      <c r="B392" s="2" t="s">
        <v>421</v>
      </c>
      <c r="C392" s="3" t="str">
        <f aca="false">"152322199011124114"</f>
        <v>152322199011124114</v>
      </c>
      <c r="D392" s="3"/>
      <c r="E392" s="3" t="str">
        <f aca="false">"280"</f>
        <v>280</v>
      </c>
      <c r="F392" s="3" t="str">
        <f aca="false">"520"</f>
        <v>520</v>
      </c>
      <c r="G392" s="3" t="str">
        <f aca="false">"2020-02-13"</f>
        <v>2020-02-13</v>
      </c>
    </row>
    <row r="393" customFormat="false" ht="13.5" hidden="false" customHeight="false" outlineLevel="0" collapsed="false">
      <c r="A393" s="3" t="str">
        <f aca="false">"392"</f>
        <v>392</v>
      </c>
      <c r="B393" s="2" t="s">
        <v>354</v>
      </c>
      <c r="C393" s="3" t="str">
        <f aca="false">"152322198002184137"</f>
        <v>152322198002184137</v>
      </c>
      <c r="D393" s="2" t="s">
        <v>20</v>
      </c>
      <c r="E393" s="3" t="str">
        <f aca="false">"230"</f>
        <v>230</v>
      </c>
      <c r="F393" s="3" t="str">
        <f aca="false">"570"</f>
        <v>570</v>
      </c>
      <c r="G393" s="3" t="str">
        <f aca="false">"2020-02-13"</f>
        <v>2020-02-13</v>
      </c>
    </row>
    <row r="394" customFormat="false" ht="13.5" hidden="false" customHeight="false" outlineLevel="0" collapsed="false">
      <c r="A394" s="3" t="str">
        <f aca="false">"393"</f>
        <v>393</v>
      </c>
      <c r="B394" s="2" t="s">
        <v>422</v>
      </c>
      <c r="C394" s="3" t="str">
        <f aca="false">"152322198102014119"</f>
        <v>152322198102014119</v>
      </c>
      <c r="D394" s="3"/>
      <c r="E394" s="3" t="str">
        <f aca="false">"280"</f>
        <v>280</v>
      </c>
      <c r="F394" s="3" t="str">
        <f aca="false">"520"</f>
        <v>520</v>
      </c>
      <c r="G394" s="3" t="str">
        <f aca="false">"2020-02-13"</f>
        <v>2020-02-13</v>
      </c>
    </row>
    <row r="395" customFormat="false" ht="13.5" hidden="false" customHeight="false" outlineLevel="0" collapsed="false">
      <c r="A395" s="3" t="str">
        <f aca="false">"394"</f>
        <v>394</v>
      </c>
      <c r="B395" s="2" t="s">
        <v>423</v>
      </c>
      <c r="C395" s="3" t="str">
        <f aca="false">"152222197804066327"</f>
        <v>152222197804066327</v>
      </c>
      <c r="D395" s="3"/>
      <c r="E395" s="3" t="str">
        <f aca="false">"280"</f>
        <v>280</v>
      </c>
      <c r="F395" s="3" t="str">
        <f aca="false">"520"</f>
        <v>520</v>
      </c>
      <c r="G395" s="3" t="str">
        <f aca="false">"2020-02-13"</f>
        <v>2020-02-13</v>
      </c>
    </row>
    <row r="396" customFormat="false" ht="13.5" hidden="false" customHeight="false" outlineLevel="0" collapsed="false">
      <c r="A396" s="3" t="str">
        <f aca="false">"395"</f>
        <v>395</v>
      </c>
      <c r="B396" s="2" t="s">
        <v>424</v>
      </c>
      <c r="C396" s="3" t="str">
        <f aca="false">"152322196702114114"</f>
        <v>152322196702114114</v>
      </c>
      <c r="D396" s="2" t="s">
        <v>161</v>
      </c>
      <c r="E396" s="3" t="str">
        <f aca="false">"230"</f>
        <v>230</v>
      </c>
      <c r="F396" s="3" t="str">
        <f aca="false">"570"</f>
        <v>570</v>
      </c>
      <c r="G396" s="3" t="str">
        <f aca="false">"2020-02-13"</f>
        <v>2020-02-13</v>
      </c>
    </row>
    <row r="397" customFormat="false" ht="13.5" hidden="false" customHeight="false" outlineLevel="0" collapsed="false">
      <c r="A397" s="3" t="str">
        <f aca="false">"396"</f>
        <v>396</v>
      </c>
      <c r="B397" s="2" t="s">
        <v>425</v>
      </c>
      <c r="C397" s="3" t="str">
        <f aca="false">"150521200501134110"</f>
        <v>150521200501134110</v>
      </c>
      <c r="D397" s="3"/>
      <c r="E397" s="3" t="str">
        <f aca="false">"280"</f>
        <v>280</v>
      </c>
      <c r="F397" s="3" t="str">
        <f aca="false">"520"</f>
        <v>520</v>
      </c>
      <c r="G397" s="3" t="str">
        <f aca="false">"2020-02-13"</f>
        <v>2020-02-13</v>
      </c>
    </row>
    <row r="398" customFormat="false" ht="13.5" hidden="false" customHeight="false" outlineLevel="0" collapsed="false">
      <c r="A398" s="3" t="str">
        <f aca="false">"397"</f>
        <v>397</v>
      </c>
      <c r="B398" s="2" t="s">
        <v>426</v>
      </c>
      <c r="C398" s="3" t="str">
        <f aca="false">"152322194506034126"</f>
        <v>152322194506034126</v>
      </c>
      <c r="D398" s="3"/>
      <c r="E398" s="3" t="str">
        <f aca="false">"280"</f>
        <v>280</v>
      </c>
      <c r="F398" s="3" t="str">
        <f aca="false">"520"</f>
        <v>520</v>
      </c>
      <c r="G398" s="3" t="str">
        <f aca="false">"2020-02-13"</f>
        <v>2020-02-13</v>
      </c>
    </row>
    <row r="399" customFormat="false" ht="13.5" hidden="false" customHeight="false" outlineLevel="0" collapsed="false">
      <c r="A399" s="3" t="str">
        <f aca="false">"398"</f>
        <v>398</v>
      </c>
      <c r="B399" s="2" t="s">
        <v>427</v>
      </c>
      <c r="C399" s="3" t="str">
        <f aca="false">"150521201209284116"</f>
        <v>150521201209284116</v>
      </c>
      <c r="D399" s="2" t="s">
        <v>161</v>
      </c>
      <c r="E399" s="3" t="str">
        <f aca="false">"230"</f>
        <v>230</v>
      </c>
      <c r="F399" s="3" t="str">
        <f aca="false">"570"</f>
        <v>570</v>
      </c>
      <c r="G399" s="3" t="str">
        <f aca="false">"2020-02-13"</f>
        <v>2020-02-13</v>
      </c>
    </row>
    <row r="400" customFormat="false" ht="13.5" hidden="false" customHeight="false" outlineLevel="0" collapsed="false">
      <c r="A400" s="3" t="str">
        <f aca="false">"399"</f>
        <v>399</v>
      </c>
      <c r="B400" s="2" t="s">
        <v>77</v>
      </c>
      <c r="C400" s="3" t="str">
        <f aca="false">"152322197905034127"</f>
        <v>152322197905034127</v>
      </c>
      <c r="D400" s="2" t="s">
        <v>11</v>
      </c>
      <c r="E400" s="3" t="str">
        <f aca="false">"230"</f>
        <v>230</v>
      </c>
      <c r="F400" s="3" t="str">
        <f aca="false">"570"</f>
        <v>570</v>
      </c>
      <c r="G400" s="3" t="str">
        <f aca="false">"2020-02-13"</f>
        <v>2020-02-13</v>
      </c>
    </row>
    <row r="401" customFormat="false" ht="13.5" hidden="false" customHeight="false" outlineLevel="0" collapsed="false">
      <c r="A401" s="3" t="str">
        <f aca="false">"400"</f>
        <v>400</v>
      </c>
      <c r="B401" s="2" t="s">
        <v>428</v>
      </c>
      <c r="C401" s="3" t="str">
        <f aca="false">"150521201403064125"</f>
        <v>150521201403064125</v>
      </c>
      <c r="D401" s="3"/>
      <c r="E401" s="3" t="str">
        <f aca="false">"280"</f>
        <v>280</v>
      </c>
      <c r="F401" s="3" t="str">
        <f aca="false">"520"</f>
        <v>520</v>
      </c>
      <c r="G401" s="3" t="str">
        <f aca="false">"2020-02-13"</f>
        <v>2020-02-13</v>
      </c>
    </row>
    <row r="402" customFormat="false" ht="13.5" hidden="false" customHeight="false" outlineLevel="0" collapsed="false">
      <c r="A402" s="3" t="str">
        <f aca="false">"401"</f>
        <v>401</v>
      </c>
      <c r="B402" s="2" t="s">
        <v>429</v>
      </c>
      <c r="C402" s="3" t="str">
        <f aca="false">"152322197408110723"</f>
        <v>152322197408110723</v>
      </c>
      <c r="D402" s="3"/>
      <c r="E402" s="3" t="str">
        <f aca="false">"280"</f>
        <v>280</v>
      </c>
      <c r="F402" s="3" t="str">
        <f aca="false">"520"</f>
        <v>520</v>
      </c>
      <c r="G402" s="3" t="str">
        <f aca="false">"2020-02-13"</f>
        <v>2020-02-13</v>
      </c>
    </row>
    <row r="403" customFormat="false" ht="13.5" hidden="false" customHeight="false" outlineLevel="0" collapsed="false">
      <c r="A403" s="3" t="str">
        <f aca="false">"402"</f>
        <v>402</v>
      </c>
      <c r="B403" s="2" t="s">
        <v>430</v>
      </c>
      <c r="C403" s="3" t="str">
        <f aca="false">"150521197105204119"</f>
        <v>150521197105204119</v>
      </c>
      <c r="D403" s="3"/>
      <c r="E403" s="3" t="str">
        <f aca="false">"280"</f>
        <v>280</v>
      </c>
      <c r="F403" s="3" t="str">
        <f aca="false">"520"</f>
        <v>520</v>
      </c>
      <c r="G403" s="3" t="str">
        <f aca="false">"2020-02-13"</f>
        <v>2020-02-13</v>
      </c>
    </row>
    <row r="404" customFormat="false" ht="13.5" hidden="false" customHeight="false" outlineLevel="0" collapsed="false">
      <c r="A404" s="3" t="str">
        <f aca="false">"403"</f>
        <v>403</v>
      </c>
      <c r="B404" s="2" t="s">
        <v>431</v>
      </c>
      <c r="C404" s="3" t="str">
        <f aca="false">"152322197811244115"</f>
        <v>152322197811244115</v>
      </c>
      <c r="D404" s="3"/>
      <c r="E404" s="3" t="str">
        <f aca="false">"280"</f>
        <v>280</v>
      </c>
      <c r="F404" s="3" t="str">
        <f aca="false">"520"</f>
        <v>520</v>
      </c>
      <c r="G404" s="3" t="str">
        <f aca="false">"2020-02-13"</f>
        <v>2020-02-13</v>
      </c>
    </row>
    <row r="405" customFormat="false" ht="13.5" hidden="false" customHeight="false" outlineLevel="0" collapsed="false">
      <c r="A405" s="3" t="str">
        <f aca="false">"404"</f>
        <v>404</v>
      </c>
      <c r="B405" s="2" t="s">
        <v>432</v>
      </c>
      <c r="C405" s="3" t="str">
        <f aca="false">"152322193404034112"</f>
        <v>152322193404034112</v>
      </c>
      <c r="D405" s="2" t="s">
        <v>433</v>
      </c>
      <c r="E405" s="3" t="str">
        <f aca="false">"0"</f>
        <v>0</v>
      </c>
      <c r="F405" s="3" t="str">
        <f aca="false">"800"</f>
        <v>800</v>
      </c>
      <c r="G405" s="3" t="str">
        <f aca="false">"2019-12-27"</f>
        <v>2019-12-27</v>
      </c>
    </row>
    <row r="406" customFormat="false" ht="13.5" hidden="false" customHeight="false" outlineLevel="0" collapsed="false">
      <c r="A406" s="3" t="str">
        <f aca="false">"405"</f>
        <v>405</v>
      </c>
      <c r="B406" s="2" t="s">
        <v>434</v>
      </c>
      <c r="C406" s="3" t="str">
        <f aca="false">"152322198208144130"</f>
        <v>152322198208144130</v>
      </c>
      <c r="D406" s="2" t="s">
        <v>433</v>
      </c>
      <c r="E406" s="3" t="str">
        <f aca="false">"0"</f>
        <v>0</v>
      </c>
      <c r="F406" s="3" t="str">
        <f aca="false">"800"</f>
        <v>800</v>
      </c>
      <c r="G406" s="3" t="str">
        <f aca="false">"2020-02-19"</f>
        <v>2020-02-19</v>
      </c>
    </row>
    <row r="407" customFormat="false" ht="13.5" hidden="false" customHeight="false" outlineLevel="0" collapsed="false">
      <c r="A407" s="3" t="str">
        <f aca="false">"406"</f>
        <v>406</v>
      </c>
      <c r="B407" s="2" t="s">
        <v>435</v>
      </c>
      <c r="C407" s="3" t="str">
        <f aca="false">"152322196802254114"</f>
        <v>152322196802254114</v>
      </c>
      <c r="D407" s="3"/>
      <c r="E407" s="3" t="str">
        <f aca="false">"280"</f>
        <v>280</v>
      </c>
      <c r="F407" s="3" t="str">
        <f aca="false">"520"</f>
        <v>520</v>
      </c>
      <c r="G407" s="3" t="str">
        <f aca="false">"2020-01-07"</f>
        <v>2020-01-07</v>
      </c>
    </row>
    <row r="408" customFormat="false" ht="13.5" hidden="false" customHeight="false" outlineLevel="0" collapsed="false">
      <c r="A408" s="3" t="str">
        <f aca="false">"407"</f>
        <v>407</v>
      </c>
      <c r="B408" s="2" t="s">
        <v>436</v>
      </c>
      <c r="C408" s="3" t="str">
        <f aca="false">"152322197002034118"</f>
        <v>152322197002034118</v>
      </c>
      <c r="D408" s="3"/>
      <c r="E408" s="3" t="str">
        <f aca="false">"280"</f>
        <v>280</v>
      </c>
      <c r="F408" s="3" t="str">
        <f aca="false">"520"</f>
        <v>520</v>
      </c>
      <c r="G408" s="3" t="str">
        <f aca="false">"2020-01-07"</f>
        <v>2020-01-07</v>
      </c>
    </row>
    <row r="409" customFormat="false" ht="13.5" hidden="false" customHeight="false" outlineLevel="0" collapsed="false">
      <c r="A409" s="3" t="str">
        <f aca="false">"408"</f>
        <v>408</v>
      </c>
      <c r="B409" s="2" t="s">
        <v>437</v>
      </c>
      <c r="C409" s="3" t="str">
        <f aca="false">"152222198701132824"</f>
        <v>152222198701132824</v>
      </c>
      <c r="D409" s="3"/>
      <c r="E409" s="3" t="str">
        <f aca="false">"280"</f>
        <v>280</v>
      </c>
      <c r="F409" s="3" t="str">
        <f aca="false">"520"</f>
        <v>520</v>
      </c>
      <c r="G409" s="3" t="str">
        <f aca="false">"2020-01-07"</f>
        <v>2020-01-07</v>
      </c>
    </row>
    <row r="410" customFormat="false" ht="13.5" hidden="false" customHeight="false" outlineLevel="0" collapsed="false">
      <c r="A410" s="3" t="str">
        <f aca="false">"409"</f>
        <v>409</v>
      </c>
      <c r="B410" s="2" t="s">
        <v>438</v>
      </c>
      <c r="C410" s="3" t="str">
        <f aca="false">"150521201702280055"</f>
        <v>150521201702280055</v>
      </c>
      <c r="D410" s="3"/>
      <c r="E410" s="3" t="str">
        <f aca="false">"280"</f>
        <v>280</v>
      </c>
      <c r="F410" s="3" t="str">
        <f aca="false">"520"</f>
        <v>520</v>
      </c>
      <c r="G410" s="3" t="str">
        <f aca="false">"2020-01-07"</f>
        <v>2020-01-07</v>
      </c>
    </row>
    <row r="411" customFormat="false" ht="13.5" hidden="false" customHeight="false" outlineLevel="0" collapsed="false">
      <c r="A411" s="3" t="str">
        <f aca="false">"410"</f>
        <v>410</v>
      </c>
      <c r="B411" s="2" t="s">
        <v>439</v>
      </c>
      <c r="C411" s="3" t="str">
        <f aca="false">"152322197712054113"</f>
        <v>152322197712054113</v>
      </c>
      <c r="D411" s="2" t="s">
        <v>20</v>
      </c>
      <c r="E411" s="3" t="str">
        <f aca="false">"230"</f>
        <v>230</v>
      </c>
      <c r="F411" s="3" t="str">
        <f aca="false">"570"</f>
        <v>570</v>
      </c>
      <c r="G411" s="3" t="str">
        <f aca="false">"2020-01-07"</f>
        <v>2020-01-07</v>
      </c>
    </row>
    <row r="412" customFormat="false" ht="13.5" hidden="false" customHeight="false" outlineLevel="0" collapsed="false">
      <c r="A412" s="3" t="str">
        <f aca="false">"411"</f>
        <v>411</v>
      </c>
      <c r="B412" s="2" t="s">
        <v>440</v>
      </c>
      <c r="C412" s="3" t="str">
        <f aca="false">"150521201612160164"</f>
        <v>150521201612160164</v>
      </c>
      <c r="D412" s="3"/>
      <c r="E412" s="3" t="str">
        <f aca="false">"280"</f>
        <v>280</v>
      </c>
      <c r="F412" s="3" t="str">
        <f aca="false">"520"</f>
        <v>520</v>
      </c>
      <c r="G412" s="3" t="str">
        <f aca="false">"2020-01-07"</f>
        <v>2020-01-07</v>
      </c>
    </row>
    <row r="413" customFormat="false" ht="13.5" hidden="false" customHeight="false" outlineLevel="0" collapsed="false">
      <c r="A413" s="3" t="str">
        <f aca="false">"412"</f>
        <v>412</v>
      </c>
      <c r="B413" s="2" t="s">
        <v>441</v>
      </c>
      <c r="C413" s="3" t="str">
        <f aca="false">"152322196506124112"</f>
        <v>152322196506124112</v>
      </c>
      <c r="D413" s="3"/>
      <c r="E413" s="3" t="str">
        <f aca="false">"280"</f>
        <v>280</v>
      </c>
      <c r="F413" s="3" t="str">
        <f aca="false">"520"</f>
        <v>520</v>
      </c>
      <c r="G413" s="3" t="str">
        <f aca="false">"2020-01-07"</f>
        <v>2020-01-07</v>
      </c>
    </row>
    <row r="414" customFormat="false" ht="13.5" hidden="false" customHeight="false" outlineLevel="0" collapsed="false">
      <c r="A414" s="3" t="str">
        <f aca="false">"413"</f>
        <v>413</v>
      </c>
      <c r="B414" s="2" t="s">
        <v>442</v>
      </c>
      <c r="C414" s="3" t="str">
        <f aca="false">"152322196310034123"</f>
        <v>152322196310034123</v>
      </c>
      <c r="D414" s="3"/>
      <c r="E414" s="3" t="str">
        <f aca="false">"280"</f>
        <v>280</v>
      </c>
      <c r="F414" s="3" t="str">
        <f aca="false">"520"</f>
        <v>520</v>
      </c>
      <c r="G414" s="3" t="str">
        <f aca="false">"2020-01-07"</f>
        <v>2020-01-07</v>
      </c>
    </row>
    <row r="415" customFormat="false" ht="13.5" hidden="false" customHeight="false" outlineLevel="0" collapsed="false">
      <c r="A415" s="3" t="str">
        <f aca="false">"414"</f>
        <v>414</v>
      </c>
      <c r="B415" s="2" t="s">
        <v>443</v>
      </c>
      <c r="C415" s="3" t="str">
        <f aca="false">"152322198812224110"</f>
        <v>152322198812224110</v>
      </c>
      <c r="D415" s="3"/>
      <c r="E415" s="3" t="str">
        <f aca="false">"280"</f>
        <v>280</v>
      </c>
      <c r="F415" s="3" t="str">
        <f aca="false">"520"</f>
        <v>520</v>
      </c>
      <c r="G415" s="3" t="str">
        <f aca="false">"2020-01-07"</f>
        <v>2020-01-07</v>
      </c>
    </row>
    <row r="416" customFormat="false" ht="13.5" hidden="false" customHeight="false" outlineLevel="0" collapsed="false">
      <c r="A416" s="3" t="str">
        <f aca="false">"415"</f>
        <v>415</v>
      </c>
      <c r="B416" s="2" t="s">
        <v>444</v>
      </c>
      <c r="C416" s="3" t="s">
        <v>445</v>
      </c>
      <c r="D416" s="3"/>
      <c r="E416" s="3" t="str">
        <f aca="false">"280"</f>
        <v>280</v>
      </c>
      <c r="F416" s="3" t="str">
        <f aca="false">"520"</f>
        <v>520</v>
      </c>
      <c r="G416" s="3" t="str">
        <f aca="false">"2020-01-07"</f>
        <v>2020-01-07</v>
      </c>
    </row>
    <row r="417" customFormat="false" ht="13.5" hidden="false" customHeight="false" outlineLevel="0" collapsed="false">
      <c r="A417" s="3" t="str">
        <f aca="false">"416"</f>
        <v>416</v>
      </c>
      <c r="B417" s="2" t="s">
        <v>446</v>
      </c>
      <c r="C417" s="3" t="str">
        <f aca="false">"152322196104204128"</f>
        <v>152322196104204128</v>
      </c>
      <c r="D417" s="3"/>
      <c r="E417" s="3" t="str">
        <f aca="false">"280"</f>
        <v>280</v>
      </c>
      <c r="F417" s="3" t="str">
        <f aca="false">"520"</f>
        <v>520</v>
      </c>
      <c r="G417" s="3" t="str">
        <f aca="false">"2020-01-07"</f>
        <v>2020-01-07</v>
      </c>
    </row>
    <row r="418" customFormat="false" ht="13.5" hidden="false" customHeight="false" outlineLevel="0" collapsed="false">
      <c r="A418" s="3" t="str">
        <f aca="false">"417"</f>
        <v>417</v>
      </c>
      <c r="B418" s="2" t="s">
        <v>447</v>
      </c>
      <c r="C418" s="3" t="str">
        <f aca="false">"152322198403104126"</f>
        <v>152322198403104126</v>
      </c>
      <c r="D418" s="3"/>
      <c r="E418" s="3" t="str">
        <f aca="false">"280"</f>
        <v>280</v>
      </c>
      <c r="F418" s="3" t="str">
        <f aca="false">"520"</f>
        <v>520</v>
      </c>
      <c r="G418" s="3" t="str">
        <f aca="false">"2020-01-07"</f>
        <v>2020-01-07</v>
      </c>
    </row>
    <row r="419" customFormat="false" ht="13.5" hidden="false" customHeight="false" outlineLevel="0" collapsed="false">
      <c r="A419" s="3" t="str">
        <f aca="false">"418"</f>
        <v>418</v>
      </c>
      <c r="B419" s="2" t="s">
        <v>448</v>
      </c>
      <c r="C419" s="3" t="str">
        <f aca="false">"152322195607194123"</f>
        <v>152322195607194123</v>
      </c>
      <c r="D419" s="3"/>
      <c r="E419" s="3" t="str">
        <f aca="false">"280"</f>
        <v>280</v>
      </c>
      <c r="F419" s="3" t="str">
        <f aca="false">"520"</f>
        <v>520</v>
      </c>
      <c r="G419" s="3" t="str">
        <f aca="false">"2020-01-07"</f>
        <v>2020-01-07</v>
      </c>
    </row>
    <row r="420" customFormat="false" ht="13.5" hidden="false" customHeight="false" outlineLevel="0" collapsed="false">
      <c r="A420" s="3" t="str">
        <f aca="false">"419"</f>
        <v>419</v>
      </c>
      <c r="B420" s="2" t="s">
        <v>449</v>
      </c>
      <c r="C420" s="3" t="str">
        <f aca="false">"152322198202284132"</f>
        <v>152322198202284132</v>
      </c>
      <c r="D420" s="3"/>
      <c r="E420" s="3" t="str">
        <f aca="false">"280"</f>
        <v>280</v>
      </c>
      <c r="F420" s="3" t="str">
        <f aca="false">"520"</f>
        <v>520</v>
      </c>
      <c r="G420" s="3" t="str">
        <f aca="false">"2020-01-07"</f>
        <v>2020-01-07</v>
      </c>
    </row>
    <row r="421" customFormat="false" ht="13.5" hidden="false" customHeight="false" outlineLevel="0" collapsed="false">
      <c r="A421" s="3" t="str">
        <f aca="false">"420"</f>
        <v>420</v>
      </c>
      <c r="B421" s="2" t="s">
        <v>450</v>
      </c>
      <c r="C421" s="3" t="str">
        <f aca="false">"152322197402284132"</f>
        <v>152322197402284132</v>
      </c>
      <c r="D421" s="3"/>
      <c r="E421" s="3" t="str">
        <f aca="false">"280"</f>
        <v>280</v>
      </c>
      <c r="F421" s="3" t="str">
        <f aca="false">"520"</f>
        <v>520</v>
      </c>
      <c r="G421" s="3" t="str">
        <f aca="false">"2020-01-07"</f>
        <v>2020-01-07</v>
      </c>
    </row>
    <row r="422" customFormat="false" ht="13.5" hidden="false" customHeight="false" outlineLevel="0" collapsed="false">
      <c r="A422" s="3" t="str">
        <f aca="false">"421"</f>
        <v>421</v>
      </c>
      <c r="B422" s="2" t="s">
        <v>451</v>
      </c>
      <c r="C422" s="3" t="str">
        <f aca="false">"152322194812304112"</f>
        <v>152322194812304112</v>
      </c>
      <c r="D422" s="2" t="s">
        <v>20</v>
      </c>
      <c r="E422" s="3" t="str">
        <f aca="false">"230"</f>
        <v>230</v>
      </c>
      <c r="F422" s="3" t="str">
        <f aca="false">"570"</f>
        <v>570</v>
      </c>
      <c r="G422" s="3" t="str">
        <f aca="false">"2020-01-07"</f>
        <v>2020-01-07</v>
      </c>
    </row>
    <row r="423" customFormat="false" ht="13.5" hidden="false" customHeight="false" outlineLevel="0" collapsed="false">
      <c r="A423" s="3" t="str">
        <f aca="false">"422"</f>
        <v>422</v>
      </c>
      <c r="B423" s="2" t="s">
        <v>416</v>
      </c>
      <c r="C423" s="3" t="str">
        <f aca="false">"152322196610084130"</f>
        <v>152322196610084130</v>
      </c>
      <c r="D423" s="3"/>
      <c r="E423" s="3" t="str">
        <f aca="false">"280"</f>
        <v>280</v>
      </c>
      <c r="F423" s="3" t="str">
        <f aca="false">"520"</f>
        <v>520</v>
      </c>
      <c r="G423" s="3" t="str">
        <f aca="false">"2020-01-07"</f>
        <v>2020-01-07</v>
      </c>
    </row>
    <row r="424" customFormat="false" ht="13.5" hidden="false" customHeight="false" outlineLevel="0" collapsed="false">
      <c r="A424" s="3" t="str">
        <f aca="false">"423"</f>
        <v>423</v>
      </c>
      <c r="B424" s="2" t="s">
        <v>452</v>
      </c>
      <c r="C424" s="3" t="str">
        <f aca="false">"152322196711264122"</f>
        <v>152322196711264122</v>
      </c>
      <c r="D424" s="3"/>
      <c r="E424" s="3" t="str">
        <f aca="false">"280"</f>
        <v>280</v>
      </c>
      <c r="F424" s="3" t="str">
        <f aca="false">"520"</f>
        <v>520</v>
      </c>
      <c r="G424" s="3" t="str">
        <f aca="false">"2020-01-07"</f>
        <v>2020-01-07</v>
      </c>
    </row>
    <row r="425" customFormat="false" ht="13.5" hidden="false" customHeight="false" outlineLevel="0" collapsed="false">
      <c r="A425" s="3" t="str">
        <f aca="false">"424"</f>
        <v>424</v>
      </c>
      <c r="B425" s="2" t="s">
        <v>453</v>
      </c>
      <c r="C425" s="3" t="str">
        <f aca="false">"152322196712194111"</f>
        <v>152322196712194111</v>
      </c>
      <c r="D425" s="3"/>
      <c r="E425" s="3" t="str">
        <f aca="false">"280"</f>
        <v>280</v>
      </c>
      <c r="F425" s="3" t="str">
        <f aca="false">"520"</f>
        <v>520</v>
      </c>
      <c r="G425" s="3" t="str">
        <f aca="false">"2020-01-07"</f>
        <v>2020-01-07</v>
      </c>
    </row>
    <row r="426" customFormat="false" ht="13.5" hidden="false" customHeight="false" outlineLevel="0" collapsed="false">
      <c r="A426" s="3" t="str">
        <f aca="false">"425"</f>
        <v>425</v>
      </c>
      <c r="B426" s="2" t="s">
        <v>454</v>
      </c>
      <c r="C426" s="3" t="str">
        <f aca="false">"152322195610154122"</f>
        <v>152322195610154122</v>
      </c>
      <c r="D426" s="3"/>
      <c r="E426" s="3" t="str">
        <f aca="false">"280"</f>
        <v>280</v>
      </c>
      <c r="F426" s="3" t="str">
        <f aca="false">"520"</f>
        <v>520</v>
      </c>
      <c r="G426" s="3" t="str">
        <f aca="false">"2020-01-07"</f>
        <v>2020-01-07</v>
      </c>
    </row>
    <row r="427" customFormat="false" ht="13.5" hidden="false" customHeight="false" outlineLevel="0" collapsed="false">
      <c r="A427" s="3" t="str">
        <f aca="false">"426"</f>
        <v>426</v>
      </c>
      <c r="B427" s="2" t="s">
        <v>455</v>
      </c>
      <c r="C427" s="3" t="str">
        <f aca="false">"152322196310174126"</f>
        <v>152322196310174126</v>
      </c>
      <c r="D427" s="2" t="s">
        <v>20</v>
      </c>
      <c r="E427" s="3" t="str">
        <f aca="false">"230"</f>
        <v>230</v>
      </c>
      <c r="F427" s="3" t="str">
        <f aca="false">"570"</f>
        <v>570</v>
      </c>
      <c r="G427" s="3" t="str">
        <f aca="false">"2020-01-07"</f>
        <v>2020-01-07</v>
      </c>
    </row>
    <row r="428" customFormat="false" ht="13.5" hidden="false" customHeight="false" outlineLevel="0" collapsed="false">
      <c r="A428" s="3" t="str">
        <f aca="false">"427"</f>
        <v>427</v>
      </c>
      <c r="B428" s="2" t="s">
        <v>456</v>
      </c>
      <c r="C428" s="3" t="str">
        <f aca="false">"152322196810254173"</f>
        <v>152322196810254173</v>
      </c>
      <c r="D428" s="3"/>
      <c r="E428" s="3" t="str">
        <f aca="false">"280"</f>
        <v>280</v>
      </c>
      <c r="F428" s="3" t="str">
        <f aca="false">"520"</f>
        <v>520</v>
      </c>
      <c r="G428" s="3" t="str">
        <f aca="false">"2020-01-07"</f>
        <v>2020-01-07</v>
      </c>
    </row>
    <row r="429" customFormat="false" ht="13.5" hidden="false" customHeight="false" outlineLevel="0" collapsed="false">
      <c r="A429" s="3" t="str">
        <f aca="false">"428"</f>
        <v>428</v>
      </c>
      <c r="B429" s="2" t="s">
        <v>457</v>
      </c>
      <c r="C429" s="3" t="str">
        <f aca="false">"152322200201064111"</f>
        <v>152322200201064111</v>
      </c>
      <c r="D429" s="3"/>
      <c r="E429" s="3" t="str">
        <f aca="false">"280"</f>
        <v>280</v>
      </c>
      <c r="F429" s="3" t="str">
        <f aca="false">"520"</f>
        <v>520</v>
      </c>
      <c r="G429" s="3" t="str">
        <f aca="false">"2020-01-07"</f>
        <v>2020-01-07</v>
      </c>
    </row>
    <row r="430" customFormat="false" ht="13.5" hidden="false" customHeight="false" outlineLevel="0" collapsed="false">
      <c r="A430" s="3" t="str">
        <f aca="false">"429"</f>
        <v>429</v>
      </c>
      <c r="B430" s="2" t="s">
        <v>458</v>
      </c>
      <c r="C430" s="3" t="str">
        <f aca="false">"152322196409244139"</f>
        <v>152322196409244139</v>
      </c>
      <c r="D430" s="3"/>
      <c r="E430" s="3" t="str">
        <f aca="false">"280"</f>
        <v>280</v>
      </c>
      <c r="F430" s="3" t="str">
        <f aca="false">"520"</f>
        <v>520</v>
      </c>
      <c r="G430" s="3" t="str">
        <f aca="false">"2020-01-07"</f>
        <v>2020-01-07</v>
      </c>
    </row>
    <row r="431" customFormat="false" ht="13.5" hidden="false" customHeight="false" outlineLevel="0" collapsed="false">
      <c r="A431" s="3" t="str">
        <f aca="false">"430"</f>
        <v>430</v>
      </c>
      <c r="B431" s="2" t="s">
        <v>55</v>
      </c>
      <c r="C431" s="3" t="str">
        <f aca="false">"152322196910234145"</f>
        <v>152322196910234145</v>
      </c>
      <c r="D431" s="3"/>
      <c r="E431" s="3" t="str">
        <f aca="false">"280"</f>
        <v>280</v>
      </c>
      <c r="F431" s="3" t="str">
        <f aca="false">"520"</f>
        <v>520</v>
      </c>
      <c r="G431" s="3" t="str">
        <f aca="false">"2020-01-07"</f>
        <v>2020-01-07</v>
      </c>
    </row>
    <row r="432" customFormat="false" ht="13.5" hidden="false" customHeight="false" outlineLevel="0" collapsed="false">
      <c r="A432" s="3" t="str">
        <f aca="false">"431"</f>
        <v>431</v>
      </c>
      <c r="B432" s="2" t="s">
        <v>459</v>
      </c>
      <c r="C432" s="3" t="str">
        <f aca="false">"152322196504084110"</f>
        <v>152322196504084110</v>
      </c>
      <c r="D432" s="3"/>
      <c r="E432" s="3" t="str">
        <f aca="false">"280"</f>
        <v>280</v>
      </c>
      <c r="F432" s="3" t="str">
        <f aca="false">"520"</f>
        <v>520</v>
      </c>
      <c r="G432" s="3" t="str">
        <f aca="false">"2020-01-07"</f>
        <v>2020-01-07</v>
      </c>
    </row>
    <row r="433" customFormat="false" ht="13.5" hidden="false" customHeight="false" outlineLevel="0" collapsed="false">
      <c r="A433" s="3" t="str">
        <f aca="false">"432"</f>
        <v>432</v>
      </c>
      <c r="B433" s="2" t="s">
        <v>460</v>
      </c>
      <c r="C433" s="3" t="str">
        <f aca="false">"152322194802104133"</f>
        <v>152322194802104133</v>
      </c>
      <c r="D433" s="2" t="s">
        <v>20</v>
      </c>
      <c r="E433" s="3" t="str">
        <f aca="false">"230"</f>
        <v>230</v>
      </c>
      <c r="F433" s="3" t="str">
        <f aca="false">"570"</f>
        <v>570</v>
      </c>
      <c r="G433" s="3" t="str">
        <f aca="false">"2020-01-07"</f>
        <v>2020-01-07</v>
      </c>
    </row>
    <row r="434" customFormat="false" ht="13.5" hidden="false" customHeight="false" outlineLevel="0" collapsed="false">
      <c r="A434" s="3" t="str">
        <f aca="false">"433"</f>
        <v>433</v>
      </c>
      <c r="B434" s="2" t="s">
        <v>461</v>
      </c>
      <c r="C434" s="3" t="str">
        <f aca="false">"152322195812164126"</f>
        <v>152322195812164126</v>
      </c>
      <c r="D434" s="3"/>
      <c r="E434" s="3" t="str">
        <f aca="false">"280"</f>
        <v>280</v>
      </c>
      <c r="F434" s="3" t="str">
        <f aca="false">"520"</f>
        <v>520</v>
      </c>
      <c r="G434" s="3" t="str">
        <f aca="false">"2020-01-07"</f>
        <v>2020-01-07</v>
      </c>
    </row>
    <row r="435" customFormat="false" ht="13.5" hidden="false" customHeight="false" outlineLevel="0" collapsed="false">
      <c r="A435" s="3" t="str">
        <f aca="false">"434"</f>
        <v>434</v>
      </c>
      <c r="B435" s="2" t="s">
        <v>345</v>
      </c>
      <c r="C435" s="3" t="s">
        <v>462</v>
      </c>
      <c r="D435" s="3"/>
      <c r="E435" s="3" t="str">
        <f aca="false">"280"</f>
        <v>280</v>
      </c>
      <c r="F435" s="3" t="str">
        <f aca="false">"520"</f>
        <v>520</v>
      </c>
      <c r="G435" s="3" t="str">
        <f aca="false">"2020-01-07"</f>
        <v>2020-01-07</v>
      </c>
    </row>
    <row r="436" customFormat="false" ht="13.5" hidden="false" customHeight="false" outlineLevel="0" collapsed="false">
      <c r="A436" s="3" t="str">
        <f aca="false">"435"</f>
        <v>435</v>
      </c>
      <c r="B436" s="2" t="s">
        <v>463</v>
      </c>
      <c r="C436" s="3" t="str">
        <f aca="false">"152322197201084118"</f>
        <v>152322197201084118</v>
      </c>
      <c r="D436" s="3"/>
      <c r="E436" s="3" t="str">
        <f aca="false">"280"</f>
        <v>280</v>
      </c>
      <c r="F436" s="3" t="str">
        <f aca="false">"520"</f>
        <v>520</v>
      </c>
      <c r="G436" s="3" t="str">
        <f aca="false">"2020-01-07"</f>
        <v>2020-01-07</v>
      </c>
    </row>
    <row r="437" customFormat="false" ht="13.5" hidden="false" customHeight="false" outlineLevel="0" collapsed="false">
      <c r="A437" s="3" t="str">
        <f aca="false">"436"</f>
        <v>436</v>
      </c>
      <c r="B437" s="2" t="s">
        <v>464</v>
      </c>
      <c r="C437" s="3" t="str">
        <f aca="false">"152322196910234129"</f>
        <v>152322196910234129</v>
      </c>
      <c r="D437" s="3"/>
      <c r="E437" s="3" t="str">
        <f aca="false">"280"</f>
        <v>280</v>
      </c>
      <c r="F437" s="3" t="str">
        <f aca="false">"520"</f>
        <v>520</v>
      </c>
      <c r="G437" s="3" t="str">
        <f aca="false">"2020-01-07"</f>
        <v>2020-01-07</v>
      </c>
    </row>
    <row r="438" customFormat="false" ht="13.5" hidden="false" customHeight="false" outlineLevel="0" collapsed="false">
      <c r="A438" s="3" t="str">
        <f aca="false">"437"</f>
        <v>437</v>
      </c>
      <c r="B438" s="2" t="s">
        <v>164</v>
      </c>
      <c r="C438" s="3" t="str">
        <f aca="false">"152322199504054118"</f>
        <v>152322199504054118</v>
      </c>
      <c r="D438" s="3"/>
      <c r="E438" s="3" t="str">
        <f aca="false">"280"</f>
        <v>280</v>
      </c>
      <c r="F438" s="3" t="str">
        <f aca="false">"520"</f>
        <v>520</v>
      </c>
      <c r="G438" s="3" t="str">
        <f aca="false">"2020-01-07"</f>
        <v>2020-01-07</v>
      </c>
    </row>
    <row r="439" customFormat="false" ht="13.5" hidden="false" customHeight="false" outlineLevel="0" collapsed="false">
      <c r="A439" s="3" t="str">
        <f aca="false">"438"</f>
        <v>438</v>
      </c>
      <c r="B439" s="2" t="s">
        <v>465</v>
      </c>
      <c r="C439" s="3" t="str">
        <f aca="false">"152322195808084123"</f>
        <v>152322195808084123</v>
      </c>
      <c r="D439" s="2" t="s">
        <v>20</v>
      </c>
      <c r="E439" s="3" t="str">
        <f aca="false">"230"</f>
        <v>230</v>
      </c>
      <c r="F439" s="3" t="str">
        <f aca="false">"570"</f>
        <v>570</v>
      </c>
      <c r="G439" s="3" t="str">
        <f aca="false">"2020-01-07"</f>
        <v>2020-01-07</v>
      </c>
    </row>
    <row r="440" customFormat="false" ht="13.5" hidden="false" customHeight="false" outlineLevel="0" collapsed="false">
      <c r="A440" s="3" t="str">
        <f aca="false">"439"</f>
        <v>439</v>
      </c>
      <c r="B440" s="2" t="s">
        <v>466</v>
      </c>
      <c r="C440" s="3" t="str">
        <f aca="false">"152322197202164136"</f>
        <v>152322197202164136</v>
      </c>
      <c r="D440" s="3"/>
      <c r="E440" s="3" t="str">
        <f aca="false">"280"</f>
        <v>280</v>
      </c>
      <c r="F440" s="3" t="str">
        <f aca="false">"520"</f>
        <v>520</v>
      </c>
      <c r="G440" s="3" t="str">
        <f aca="false">"2020-01-07"</f>
        <v>2020-01-07</v>
      </c>
    </row>
    <row r="441" customFormat="false" ht="13.5" hidden="false" customHeight="false" outlineLevel="0" collapsed="false">
      <c r="A441" s="3" t="str">
        <f aca="false">"440"</f>
        <v>440</v>
      </c>
      <c r="B441" s="2" t="s">
        <v>467</v>
      </c>
      <c r="C441" s="3" t="str">
        <f aca="false">"152322197911274522"</f>
        <v>152322197911274522</v>
      </c>
      <c r="D441" s="3"/>
      <c r="E441" s="3" t="str">
        <f aca="false">"280"</f>
        <v>280</v>
      </c>
      <c r="F441" s="3" t="str">
        <f aca="false">"520"</f>
        <v>520</v>
      </c>
      <c r="G441" s="3" t="str">
        <f aca="false">"2020-01-07"</f>
        <v>2020-01-07</v>
      </c>
    </row>
    <row r="442" customFormat="false" ht="13.5" hidden="false" customHeight="false" outlineLevel="0" collapsed="false">
      <c r="A442" s="3" t="str">
        <f aca="false">"441"</f>
        <v>441</v>
      </c>
      <c r="B442" s="2" t="s">
        <v>468</v>
      </c>
      <c r="C442" s="3" t="str">
        <f aca="false">"152322199305174125"</f>
        <v>152322199305174125</v>
      </c>
      <c r="D442" s="3"/>
      <c r="E442" s="3" t="str">
        <f aca="false">"280"</f>
        <v>280</v>
      </c>
      <c r="F442" s="3" t="str">
        <f aca="false">"520"</f>
        <v>520</v>
      </c>
      <c r="G442" s="3" t="str">
        <f aca="false">"2020-01-07"</f>
        <v>2020-01-07</v>
      </c>
    </row>
    <row r="443" customFormat="false" ht="13.5" hidden="false" customHeight="false" outlineLevel="0" collapsed="false">
      <c r="A443" s="3" t="str">
        <f aca="false">"442"</f>
        <v>442</v>
      </c>
      <c r="B443" s="2" t="s">
        <v>469</v>
      </c>
      <c r="C443" s="3" t="str">
        <f aca="false">"152322199008234128"</f>
        <v>152322199008234128</v>
      </c>
      <c r="D443" s="3"/>
      <c r="E443" s="3" t="str">
        <f aca="false">"280"</f>
        <v>280</v>
      </c>
      <c r="F443" s="3" t="str">
        <f aca="false">"520"</f>
        <v>520</v>
      </c>
      <c r="G443" s="3" t="str">
        <f aca="false">"2020-01-07"</f>
        <v>2020-01-07</v>
      </c>
    </row>
    <row r="444" customFormat="false" ht="13.5" hidden="false" customHeight="false" outlineLevel="0" collapsed="false">
      <c r="A444" s="3" t="str">
        <f aca="false">"443"</f>
        <v>443</v>
      </c>
      <c r="B444" s="2" t="s">
        <v>470</v>
      </c>
      <c r="C444" s="3" t="str">
        <f aca="false">"152322198004164113"</f>
        <v>152322198004164113</v>
      </c>
      <c r="D444" s="3"/>
      <c r="E444" s="3" t="str">
        <f aca="false">"280"</f>
        <v>280</v>
      </c>
      <c r="F444" s="3" t="str">
        <f aca="false">"520"</f>
        <v>520</v>
      </c>
      <c r="G444" s="3" t="str">
        <f aca="false">"2020-01-07"</f>
        <v>2020-01-07</v>
      </c>
    </row>
    <row r="445" customFormat="false" ht="13.5" hidden="false" customHeight="false" outlineLevel="0" collapsed="false">
      <c r="A445" s="3" t="str">
        <f aca="false">"444"</f>
        <v>444</v>
      </c>
      <c r="B445" s="2" t="s">
        <v>471</v>
      </c>
      <c r="C445" s="3" t="str">
        <f aca="false">"152322195509104112"</f>
        <v>152322195509104112</v>
      </c>
      <c r="D445" s="3"/>
      <c r="E445" s="3" t="str">
        <f aca="false">"280"</f>
        <v>280</v>
      </c>
      <c r="F445" s="3" t="str">
        <f aca="false">"520"</f>
        <v>520</v>
      </c>
      <c r="G445" s="3" t="str">
        <f aca="false">"2020-01-07"</f>
        <v>2020-01-07</v>
      </c>
    </row>
    <row r="446" customFormat="false" ht="13.5" hidden="false" customHeight="false" outlineLevel="0" collapsed="false">
      <c r="A446" s="3" t="str">
        <f aca="false">"445"</f>
        <v>445</v>
      </c>
      <c r="B446" s="2" t="s">
        <v>472</v>
      </c>
      <c r="C446" s="3" t="str">
        <f aca="false">"152322198109114139"</f>
        <v>152322198109114139</v>
      </c>
      <c r="D446" s="3"/>
      <c r="E446" s="3" t="str">
        <f aca="false">"280"</f>
        <v>280</v>
      </c>
      <c r="F446" s="3" t="str">
        <f aca="false">"520"</f>
        <v>520</v>
      </c>
      <c r="G446" s="3" t="str">
        <f aca="false">"2020-01-07"</f>
        <v>2020-01-07</v>
      </c>
    </row>
    <row r="447" customFormat="false" ht="13.5" hidden="false" customHeight="false" outlineLevel="0" collapsed="false">
      <c r="A447" s="3" t="str">
        <f aca="false">"446"</f>
        <v>446</v>
      </c>
      <c r="B447" s="2" t="s">
        <v>473</v>
      </c>
      <c r="C447" s="3" t="str">
        <f aca="false">"150521201712300056"</f>
        <v>150521201712300056</v>
      </c>
      <c r="D447" s="3"/>
      <c r="E447" s="3" t="str">
        <f aca="false">"280"</f>
        <v>280</v>
      </c>
      <c r="F447" s="3" t="str">
        <f aca="false">"520"</f>
        <v>520</v>
      </c>
      <c r="G447" s="3" t="str">
        <f aca="false">"2020-01-07"</f>
        <v>2020-01-07</v>
      </c>
    </row>
    <row r="448" customFormat="false" ht="13.5" hidden="false" customHeight="false" outlineLevel="0" collapsed="false">
      <c r="A448" s="3" t="str">
        <f aca="false">"447"</f>
        <v>447</v>
      </c>
      <c r="B448" s="2" t="s">
        <v>474</v>
      </c>
      <c r="C448" s="3" t="str">
        <f aca="false">"152322198709034116"</f>
        <v>152322198709034116</v>
      </c>
      <c r="D448" s="3"/>
      <c r="E448" s="3" t="str">
        <f aca="false">"280"</f>
        <v>280</v>
      </c>
      <c r="F448" s="3" t="str">
        <f aca="false">"520"</f>
        <v>520</v>
      </c>
      <c r="G448" s="3" t="str">
        <f aca="false">"2020-01-07"</f>
        <v>2020-01-07</v>
      </c>
    </row>
    <row r="449" customFormat="false" ht="13.5" hidden="false" customHeight="false" outlineLevel="0" collapsed="false">
      <c r="A449" s="3" t="str">
        <f aca="false">"448"</f>
        <v>448</v>
      </c>
      <c r="B449" s="2" t="s">
        <v>475</v>
      </c>
      <c r="C449" s="3" t="str">
        <f aca="false">"150521200004174111"</f>
        <v>150521200004174111</v>
      </c>
      <c r="D449" s="3"/>
      <c r="E449" s="3" t="str">
        <f aca="false">"280"</f>
        <v>280</v>
      </c>
      <c r="F449" s="3" t="str">
        <f aca="false">"520"</f>
        <v>520</v>
      </c>
      <c r="G449" s="3" t="str">
        <f aca="false">"2020-01-07"</f>
        <v>2020-01-07</v>
      </c>
    </row>
    <row r="450" customFormat="false" ht="13.5" hidden="false" customHeight="false" outlineLevel="0" collapsed="false">
      <c r="A450" s="3" t="str">
        <f aca="false">"449"</f>
        <v>449</v>
      </c>
      <c r="B450" s="2" t="s">
        <v>476</v>
      </c>
      <c r="C450" s="3" t="str">
        <f aca="false">"152322195308044117"</f>
        <v>152322195308044117</v>
      </c>
      <c r="D450" s="2" t="s">
        <v>20</v>
      </c>
      <c r="E450" s="3" t="str">
        <f aca="false">"230"</f>
        <v>230</v>
      </c>
      <c r="F450" s="3" t="str">
        <f aca="false">"570"</f>
        <v>570</v>
      </c>
      <c r="G450" s="3" t="str">
        <f aca="false">"2020-01-07"</f>
        <v>2020-01-07</v>
      </c>
    </row>
    <row r="451" customFormat="false" ht="13.5" hidden="false" customHeight="false" outlineLevel="0" collapsed="false">
      <c r="A451" s="3" t="str">
        <f aca="false">"450"</f>
        <v>450</v>
      </c>
      <c r="B451" s="2" t="s">
        <v>477</v>
      </c>
      <c r="C451" s="3" t="str">
        <f aca="false">"152322197002244115"</f>
        <v>152322197002244115</v>
      </c>
      <c r="D451" s="3"/>
      <c r="E451" s="3" t="str">
        <f aca="false">"280"</f>
        <v>280</v>
      </c>
      <c r="F451" s="3" t="str">
        <f aca="false">"520"</f>
        <v>520</v>
      </c>
      <c r="G451" s="3" t="str">
        <f aca="false">"2020-01-07"</f>
        <v>2020-01-07</v>
      </c>
    </row>
    <row r="452" customFormat="false" ht="13.5" hidden="false" customHeight="false" outlineLevel="0" collapsed="false">
      <c r="A452" s="3" t="str">
        <f aca="false">"451"</f>
        <v>451</v>
      </c>
      <c r="B452" s="2" t="s">
        <v>478</v>
      </c>
      <c r="C452" s="3" t="str">
        <f aca="false">"152322197201094121"</f>
        <v>152322197201094121</v>
      </c>
      <c r="D452" s="3"/>
      <c r="E452" s="3" t="str">
        <f aca="false">"280"</f>
        <v>280</v>
      </c>
      <c r="F452" s="3" t="str">
        <f aca="false">"520"</f>
        <v>520</v>
      </c>
      <c r="G452" s="3" t="str">
        <f aca="false">"2020-01-07"</f>
        <v>2020-01-07</v>
      </c>
    </row>
    <row r="453" customFormat="false" ht="13.5" hidden="false" customHeight="false" outlineLevel="0" collapsed="false">
      <c r="A453" s="3" t="str">
        <f aca="false">"452"</f>
        <v>452</v>
      </c>
      <c r="B453" s="2" t="s">
        <v>479</v>
      </c>
      <c r="C453" s="3" t="str">
        <f aca="false">"152322196603044114"</f>
        <v>152322196603044114</v>
      </c>
      <c r="D453" s="3"/>
      <c r="E453" s="3" t="str">
        <f aca="false">"280"</f>
        <v>280</v>
      </c>
      <c r="F453" s="3" t="str">
        <f aca="false">"520"</f>
        <v>520</v>
      </c>
      <c r="G453" s="3" t="str">
        <f aca="false">"2020-01-07"</f>
        <v>2020-01-07</v>
      </c>
    </row>
    <row r="454" customFormat="false" ht="13.5" hidden="false" customHeight="false" outlineLevel="0" collapsed="false">
      <c r="A454" s="3" t="str">
        <f aca="false">"453"</f>
        <v>453</v>
      </c>
      <c r="B454" s="2" t="s">
        <v>480</v>
      </c>
      <c r="C454" s="3" t="str">
        <f aca="false">"152322196711034124"</f>
        <v>152322196711034124</v>
      </c>
      <c r="D454" s="3"/>
      <c r="E454" s="3" t="str">
        <f aca="false">"280"</f>
        <v>280</v>
      </c>
      <c r="F454" s="3" t="str">
        <f aca="false">"520"</f>
        <v>520</v>
      </c>
      <c r="G454" s="3" t="str">
        <f aca="false">"2020-01-07"</f>
        <v>2020-01-07</v>
      </c>
    </row>
    <row r="455" customFormat="false" ht="13.5" hidden="false" customHeight="false" outlineLevel="0" collapsed="false">
      <c r="A455" s="3" t="str">
        <f aca="false">"454"</f>
        <v>454</v>
      </c>
      <c r="B455" s="2" t="s">
        <v>481</v>
      </c>
      <c r="C455" s="3" t="str">
        <f aca="false">"152322197308084169"</f>
        <v>152322197308084169</v>
      </c>
      <c r="D455" s="3"/>
      <c r="E455" s="3" t="str">
        <f aca="false">"280"</f>
        <v>280</v>
      </c>
      <c r="F455" s="3" t="str">
        <f aca="false">"520"</f>
        <v>520</v>
      </c>
      <c r="G455" s="3" t="str">
        <f aca="false">"2020-01-07"</f>
        <v>2020-01-07</v>
      </c>
    </row>
    <row r="456" customFormat="false" ht="13.5" hidden="false" customHeight="false" outlineLevel="0" collapsed="false">
      <c r="A456" s="3" t="str">
        <f aca="false">"455"</f>
        <v>455</v>
      </c>
      <c r="B456" s="2" t="s">
        <v>482</v>
      </c>
      <c r="C456" s="3" t="s">
        <v>483</v>
      </c>
      <c r="D456" s="3"/>
      <c r="E456" s="3" t="str">
        <f aca="false">"280"</f>
        <v>280</v>
      </c>
      <c r="F456" s="3" t="str">
        <f aca="false">"520"</f>
        <v>520</v>
      </c>
      <c r="G456" s="3" t="str">
        <f aca="false">"2020-01-07"</f>
        <v>2020-01-07</v>
      </c>
    </row>
    <row r="457" customFormat="false" ht="13.5" hidden="false" customHeight="false" outlineLevel="0" collapsed="false">
      <c r="A457" s="3" t="str">
        <f aca="false">"456"</f>
        <v>456</v>
      </c>
      <c r="B457" s="2" t="s">
        <v>484</v>
      </c>
      <c r="C457" s="3" t="str">
        <f aca="false">"152322196307154124"</f>
        <v>152322196307154124</v>
      </c>
      <c r="D457" s="2" t="s">
        <v>20</v>
      </c>
      <c r="E457" s="3" t="str">
        <f aca="false">"230"</f>
        <v>230</v>
      </c>
      <c r="F457" s="3" t="str">
        <f aca="false">"570"</f>
        <v>570</v>
      </c>
      <c r="G457" s="3" t="str">
        <f aca="false">"2020-01-07"</f>
        <v>2020-01-07</v>
      </c>
    </row>
    <row r="458" customFormat="false" ht="13.5" hidden="false" customHeight="false" outlineLevel="0" collapsed="false">
      <c r="A458" s="3" t="str">
        <f aca="false">"457"</f>
        <v>457</v>
      </c>
      <c r="B458" s="2" t="s">
        <v>485</v>
      </c>
      <c r="C458" s="3" t="s">
        <v>486</v>
      </c>
      <c r="D458" s="3"/>
      <c r="E458" s="3" t="str">
        <f aca="false">"280"</f>
        <v>280</v>
      </c>
      <c r="F458" s="3" t="str">
        <f aca="false">"520"</f>
        <v>520</v>
      </c>
      <c r="G458" s="3" t="str">
        <f aca="false">"2020-01-07"</f>
        <v>2020-01-07</v>
      </c>
    </row>
    <row r="459" customFormat="false" ht="13.5" hidden="false" customHeight="false" outlineLevel="0" collapsed="false">
      <c r="A459" s="3" t="str">
        <f aca="false">"458"</f>
        <v>458</v>
      </c>
      <c r="B459" s="2" t="s">
        <v>487</v>
      </c>
      <c r="C459" s="3" t="str">
        <f aca="false">"152322199805224125"</f>
        <v>152322199805224125</v>
      </c>
      <c r="D459" s="3"/>
      <c r="E459" s="3" t="str">
        <f aca="false">"280"</f>
        <v>280</v>
      </c>
      <c r="F459" s="3" t="str">
        <f aca="false">"520"</f>
        <v>520</v>
      </c>
      <c r="G459" s="3" t="str">
        <f aca="false">"2020-01-07"</f>
        <v>2020-01-07</v>
      </c>
    </row>
    <row r="460" customFormat="false" ht="13.5" hidden="false" customHeight="false" outlineLevel="0" collapsed="false">
      <c r="A460" s="3" t="str">
        <f aca="false">"459"</f>
        <v>459</v>
      </c>
      <c r="B460" s="2" t="s">
        <v>488</v>
      </c>
      <c r="C460" s="3" t="s">
        <v>489</v>
      </c>
      <c r="D460" s="2" t="s">
        <v>11</v>
      </c>
      <c r="E460" s="3" t="str">
        <f aca="false">"230"</f>
        <v>230</v>
      </c>
      <c r="F460" s="3" t="str">
        <f aca="false">"570"</f>
        <v>570</v>
      </c>
      <c r="G460" s="3" t="str">
        <f aca="false">"2020-01-07"</f>
        <v>2020-01-07</v>
      </c>
    </row>
    <row r="461" customFormat="false" ht="13.5" hidden="false" customHeight="false" outlineLevel="0" collapsed="false">
      <c r="A461" s="3" t="str">
        <f aca="false">"460"</f>
        <v>460</v>
      </c>
      <c r="B461" s="2" t="s">
        <v>490</v>
      </c>
      <c r="C461" s="3" t="str">
        <f aca="false">"150521200101044116"</f>
        <v>150521200101044116</v>
      </c>
      <c r="D461" s="3"/>
      <c r="E461" s="3" t="str">
        <f aca="false">"280"</f>
        <v>280</v>
      </c>
      <c r="F461" s="3" t="str">
        <f aca="false">"520"</f>
        <v>520</v>
      </c>
      <c r="G461" s="3" t="str">
        <f aca="false">"2020-01-07"</f>
        <v>2020-01-07</v>
      </c>
    </row>
    <row r="462" customFormat="false" ht="13.5" hidden="false" customHeight="false" outlineLevel="0" collapsed="false">
      <c r="A462" s="3" t="str">
        <f aca="false">"461"</f>
        <v>461</v>
      </c>
      <c r="B462" s="2" t="s">
        <v>491</v>
      </c>
      <c r="C462" s="3" t="str">
        <f aca="false">"152322194602124113"</f>
        <v>152322194602124113</v>
      </c>
      <c r="D462" s="2" t="s">
        <v>161</v>
      </c>
      <c r="E462" s="3" t="str">
        <f aca="false">"230"</f>
        <v>230</v>
      </c>
      <c r="F462" s="3" t="str">
        <f aca="false">"570"</f>
        <v>570</v>
      </c>
      <c r="G462" s="3" t="str">
        <f aca="false">"2020-01-07"</f>
        <v>2020-01-07</v>
      </c>
    </row>
    <row r="463" customFormat="false" ht="13.5" hidden="false" customHeight="false" outlineLevel="0" collapsed="false">
      <c r="A463" s="3" t="str">
        <f aca="false">"462"</f>
        <v>462</v>
      </c>
      <c r="B463" s="2" t="s">
        <v>492</v>
      </c>
      <c r="C463" s="3" t="str">
        <f aca="false">"152322199402234126"</f>
        <v>152322199402234126</v>
      </c>
      <c r="D463" s="3"/>
      <c r="E463" s="3" t="str">
        <f aca="false">"280"</f>
        <v>280</v>
      </c>
      <c r="F463" s="3" t="str">
        <f aca="false">"520"</f>
        <v>520</v>
      </c>
      <c r="G463" s="3" t="str">
        <f aca="false">"2020-01-07"</f>
        <v>2020-01-07</v>
      </c>
    </row>
    <row r="464" customFormat="false" ht="13.5" hidden="false" customHeight="false" outlineLevel="0" collapsed="false">
      <c r="A464" s="3" t="str">
        <f aca="false">"463"</f>
        <v>463</v>
      </c>
      <c r="B464" s="2" t="s">
        <v>493</v>
      </c>
      <c r="C464" s="3" t="str">
        <f aca="false">"152322198705204114"</f>
        <v>152322198705204114</v>
      </c>
      <c r="D464" s="3"/>
      <c r="E464" s="3" t="str">
        <f aca="false">"280"</f>
        <v>280</v>
      </c>
      <c r="F464" s="3" t="str">
        <f aca="false">"520"</f>
        <v>520</v>
      </c>
      <c r="G464" s="3" t="str">
        <f aca="false">"2020-01-07"</f>
        <v>2020-01-07</v>
      </c>
    </row>
    <row r="465" customFormat="false" ht="13.5" hidden="false" customHeight="false" outlineLevel="0" collapsed="false">
      <c r="A465" s="3" t="str">
        <f aca="false">"464"</f>
        <v>464</v>
      </c>
      <c r="B465" s="2" t="s">
        <v>494</v>
      </c>
      <c r="C465" s="3" t="str">
        <f aca="false">"152322199102064110"</f>
        <v>152322199102064110</v>
      </c>
      <c r="D465" s="2" t="s">
        <v>20</v>
      </c>
      <c r="E465" s="3" t="str">
        <f aca="false">"230"</f>
        <v>230</v>
      </c>
      <c r="F465" s="3" t="str">
        <f aca="false">"570"</f>
        <v>570</v>
      </c>
      <c r="G465" s="3" t="str">
        <f aca="false">"2020-01-07"</f>
        <v>2020-01-07</v>
      </c>
    </row>
    <row r="466" customFormat="false" ht="13.5" hidden="false" customHeight="false" outlineLevel="0" collapsed="false">
      <c r="A466" s="3" t="str">
        <f aca="false">"465"</f>
        <v>465</v>
      </c>
      <c r="B466" s="2" t="s">
        <v>495</v>
      </c>
      <c r="C466" s="3" t="str">
        <f aca="false">"152322193806174118"</f>
        <v>152322193806174118</v>
      </c>
      <c r="D466" s="2" t="s">
        <v>20</v>
      </c>
      <c r="E466" s="3" t="str">
        <f aca="false">"230"</f>
        <v>230</v>
      </c>
      <c r="F466" s="3" t="str">
        <f aca="false">"570"</f>
        <v>570</v>
      </c>
      <c r="G466" s="3" t="str">
        <f aca="false">"2020-01-07"</f>
        <v>2020-01-07</v>
      </c>
    </row>
    <row r="467" customFormat="false" ht="13.5" hidden="false" customHeight="false" outlineLevel="0" collapsed="false">
      <c r="A467" s="3" t="str">
        <f aca="false">"466"</f>
        <v>466</v>
      </c>
      <c r="B467" s="2" t="s">
        <v>496</v>
      </c>
      <c r="C467" s="3" t="str">
        <f aca="false">"152322196505014114"</f>
        <v>152322196505014114</v>
      </c>
      <c r="D467" s="3"/>
      <c r="E467" s="3" t="str">
        <f aca="false">"280"</f>
        <v>280</v>
      </c>
      <c r="F467" s="3" t="str">
        <f aca="false">"520"</f>
        <v>520</v>
      </c>
      <c r="G467" s="3" t="str">
        <f aca="false">"2020-01-07"</f>
        <v>2020-01-07</v>
      </c>
    </row>
    <row r="468" customFormat="false" ht="13.5" hidden="false" customHeight="false" outlineLevel="0" collapsed="false">
      <c r="A468" s="3" t="str">
        <f aca="false">"467"</f>
        <v>467</v>
      </c>
      <c r="B468" s="2" t="s">
        <v>497</v>
      </c>
      <c r="C468" s="3" t="str">
        <f aca="false">"152322197305164112"</f>
        <v>152322197305164112</v>
      </c>
      <c r="D468" s="3"/>
      <c r="E468" s="3" t="str">
        <f aca="false">"280"</f>
        <v>280</v>
      </c>
      <c r="F468" s="3" t="str">
        <f aca="false">"520"</f>
        <v>520</v>
      </c>
      <c r="G468" s="3" t="str">
        <f aca="false">"2020-01-07"</f>
        <v>2020-01-07</v>
      </c>
    </row>
    <row r="469" customFormat="false" ht="13.5" hidden="false" customHeight="false" outlineLevel="0" collapsed="false">
      <c r="A469" s="3" t="str">
        <f aca="false">"468"</f>
        <v>468</v>
      </c>
      <c r="B469" s="2" t="s">
        <v>498</v>
      </c>
      <c r="C469" s="3" t="str">
        <f aca="false">"152322197502164111"</f>
        <v>152322197502164111</v>
      </c>
      <c r="D469" s="2" t="s">
        <v>161</v>
      </c>
      <c r="E469" s="3" t="str">
        <f aca="false">"230"</f>
        <v>230</v>
      </c>
      <c r="F469" s="3" t="str">
        <f aca="false">"570"</f>
        <v>570</v>
      </c>
      <c r="G469" s="3" t="str">
        <f aca="false">"2020-01-07"</f>
        <v>2020-01-07</v>
      </c>
    </row>
    <row r="470" customFormat="false" ht="13.5" hidden="false" customHeight="false" outlineLevel="0" collapsed="false">
      <c r="A470" s="3" t="str">
        <f aca="false">"469"</f>
        <v>469</v>
      </c>
      <c r="B470" s="2" t="s">
        <v>499</v>
      </c>
      <c r="C470" s="3" t="str">
        <f aca="false">"152322199605104110"</f>
        <v>152322199605104110</v>
      </c>
      <c r="D470" s="3"/>
      <c r="E470" s="3" t="str">
        <f aca="false">"280"</f>
        <v>280</v>
      </c>
      <c r="F470" s="3" t="str">
        <f aca="false">"520"</f>
        <v>520</v>
      </c>
      <c r="G470" s="3" t="str">
        <f aca="false">"2020-01-07"</f>
        <v>2020-01-07</v>
      </c>
    </row>
    <row r="471" customFormat="false" ht="13.5" hidden="false" customHeight="false" outlineLevel="0" collapsed="false">
      <c r="A471" s="3" t="str">
        <f aca="false">"470"</f>
        <v>470</v>
      </c>
      <c r="B471" s="2" t="s">
        <v>55</v>
      </c>
      <c r="C471" s="3" t="str">
        <f aca="false">"152322197209204129"</f>
        <v>152322197209204129</v>
      </c>
      <c r="D471" s="3"/>
      <c r="E471" s="3" t="str">
        <f aca="false">"280"</f>
        <v>280</v>
      </c>
      <c r="F471" s="3" t="str">
        <f aca="false">"520"</f>
        <v>520</v>
      </c>
      <c r="G471" s="3" t="str">
        <f aca="false">"2020-01-07"</f>
        <v>2020-01-07</v>
      </c>
    </row>
    <row r="472" customFormat="false" ht="13.5" hidden="false" customHeight="false" outlineLevel="0" collapsed="false">
      <c r="A472" s="3" t="str">
        <f aca="false">"471"</f>
        <v>471</v>
      </c>
      <c r="B472" s="2" t="s">
        <v>500</v>
      </c>
      <c r="C472" s="3" t="str">
        <f aca="false">"150521200412284117"</f>
        <v>150521200412284117</v>
      </c>
      <c r="D472" s="3"/>
      <c r="E472" s="3" t="str">
        <f aca="false">"280"</f>
        <v>280</v>
      </c>
      <c r="F472" s="3" t="str">
        <f aca="false">"520"</f>
        <v>520</v>
      </c>
      <c r="G472" s="3" t="str">
        <f aca="false">"2020-01-07"</f>
        <v>2020-01-07</v>
      </c>
    </row>
    <row r="473" customFormat="false" ht="13.5" hidden="false" customHeight="false" outlineLevel="0" collapsed="false">
      <c r="A473" s="3" t="str">
        <f aca="false">"472"</f>
        <v>472</v>
      </c>
      <c r="B473" s="2" t="s">
        <v>501</v>
      </c>
      <c r="C473" s="3" t="str">
        <f aca="false">"152322195912184116"</f>
        <v>152322195912184116</v>
      </c>
      <c r="D473" s="3"/>
      <c r="E473" s="3" t="str">
        <f aca="false">"280"</f>
        <v>280</v>
      </c>
      <c r="F473" s="3" t="str">
        <f aca="false">"520"</f>
        <v>520</v>
      </c>
      <c r="G473" s="3" t="str">
        <f aca="false">"2019-12-27"</f>
        <v>2019-12-27</v>
      </c>
    </row>
    <row r="474" customFormat="false" ht="13.5" hidden="false" customHeight="false" outlineLevel="0" collapsed="false">
      <c r="A474" s="3" t="str">
        <f aca="false">"473"</f>
        <v>473</v>
      </c>
      <c r="B474" s="2" t="s">
        <v>502</v>
      </c>
      <c r="C474" s="3" t="str">
        <f aca="false">"152322197004170762"</f>
        <v>152322197004170762</v>
      </c>
      <c r="D474" s="2" t="s">
        <v>20</v>
      </c>
      <c r="E474" s="3" t="str">
        <f aca="false">"230"</f>
        <v>230</v>
      </c>
      <c r="F474" s="3" t="str">
        <f aca="false">"570"</f>
        <v>570</v>
      </c>
      <c r="G474" s="3" t="str">
        <f aca="false">"2019-12-27"</f>
        <v>2019-12-27</v>
      </c>
    </row>
    <row r="475" customFormat="false" ht="13.5" hidden="false" customHeight="false" outlineLevel="0" collapsed="false">
      <c r="A475" s="3" t="str">
        <f aca="false">"474"</f>
        <v>474</v>
      </c>
      <c r="B475" s="2" t="s">
        <v>503</v>
      </c>
      <c r="C475" s="3" t="str">
        <f aca="false">"152322200005260713"</f>
        <v>152322200005260713</v>
      </c>
      <c r="D475" s="3"/>
      <c r="E475" s="3" t="str">
        <f aca="false">"280"</f>
        <v>280</v>
      </c>
      <c r="F475" s="3" t="str">
        <f aca="false">"520"</f>
        <v>520</v>
      </c>
      <c r="G475" s="3" t="str">
        <f aca="false">"2019-12-27"</f>
        <v>2019-12-27</v>
      </c>
    </row>
    <row r="476" customFormat="false" ht="13.5" hidden="false" customHeight="false" outlineLevel="0" collapsed="false">
      <c r="A476" s="3" t="str">
        <f aca="false">"475"</f>
        <v>475</v>
      </c>
      <c r="B476" s="2" t="s">
        <v>504</v>
      </c>
      <c r="C476" s="3" t="str">
        <f aca="false">"152322199511304111"</f>
        <v>152322199511304111</v>
      </c>
      <c r="D476" s="3"/>
      <c r="E476" s="3" t="str">
        <f aca="false">"280"</f>
        <v>280</v>
      </c>
      <c r="F476" s="3" t="str">
        <f aca="false">"520"</f>
        <v>520</v>
      </c>
      <c r="G476" s="3" t="str">
        <f aca="false">"2019-12-27"</f>
        <v>2019-12-27</v>
      </c>
    </row>
    <row r="477" customFormat="false" ht="13.5" hidden="false" customHeight="false" outlineLevel="0" collapsed="false">
      <c r="A477" s="3" t="str">
        <f aca="false">"476"</f>
        <v>476</v>
      </c>
      <c r="B477" s="2" t="s">
        <v>505</v>
      </c>
      <c r="C477" s="3" t="str">
        <f aca="false">"150521201412020554"</f>
        <v>150521201412020554</v>
      </c>
      <c r="D477" s="3"/>
      <c r="E477" s="3" t="str">
        <f aca="false">"280"</f>
        <v>280</v>
      </c>
      <c r="F477" s="3" t="str">
        <f aca="false">"520"</f>
        <v>520</v>
      </c>
      <c r="G477" s="3" t="str">
        <f aca="false">"2019-12-27"</f>
        <v>2019-12-27</v>
      </c>
    </row>
    <row r="478" customFormat="false" ht="13.5" hidden="false" customHeight="false" outlineLevel="0" collapsed="false">
      <c r="A478" s="3" t="str">
        <f aca="false">"477"</f>
        <v>477</v>
      </c>
      <c r="B478" s="2" t="s">
        <v>506</v>
      </c>
      <c r="C478" s="3" t="str">
        <f aca="false">"152322195404124125"</f>
        <v>152322195404124125</v>
      </c>
      <c r="D478" s="2" t="s">
        <v>20</v>
      </c>
      <c r="E478" s="3" t="str">
        <f aca="false">"230"</f>
        <v>230</v>
      </c>
      <c r="F478" s="3" t="str">
        <f aca="false">"570"</f>
        <v>570</v>
      </c>
      <c r="G478" s="3" t="str">
        <f aca="false">"2019-12-27"</f>
        <v>2019-12-27</v>
      </c>
    </row>
    <row r="479" customFormat="false" ht="13.5" hidden="false" customHeight="false" outlineLevel="0" collapsed="false">
      <c r="A479" s="3" t="str">
        <f aca="false">"478"</f>
        <v>478</v>
      </c>
      <c r="B479" s="2" t="s">
        <v>507</v>
      </c>
      <c r="C479" s="3" t="str">
        <f aca="false">"152322199202054120"</f>
        <v>152322199202054120</v>
      </c>
      <c r="D479" s="3"/>
      <c r="E479" s="3" t="str">
        <f aca="false">"280"</f>
        <v>280</v>
      </c>
      <c r="F479" s="3" t="str">
        <f aca="false">"520"</f>
        <v>520</v>
      </c>
      <c r="G479" s="3" t="str">
        <f aca="false">"2019-12-27"</f>
        <v>2019-12-27</v>
      </c>
    </row>
    <row r="480" customFormat="false" ht="13.5" hidden="false" customHeight="false" outlineLevel="0" collapsed="false">
      <c r="A480" s="3" t="str">
        <f aca="false">"479"</f>
        <v>479</v>
      </c>
      <c r="B480" s="2" t="s">
        <v>508</v>
      </c>
      <c r="C480" s="3" t="str">
        <f aca="false">"152322199508074116"</f>
        <v>152322199508074116</v>
      </c>
      <c r="D480" s="3"/>
      <c r="E480" s="3" t="str">
        <f aca="false">"280"</f>
        <v>280</v>
      </c>
      <c r="F480" s="3" t="str">
        <f aca="false">"520"</f>
        <v>520</v>
      </c>
      <c r="G480" s="3" t="str">
        <f aca="false">"2019-12-27"</f>
        <v>2019-12-27</v>
      </c>
    </row>
    <row r="481" customFormat="false" ht="13.5" hidden="false" customHeight="false" outlineLevel="0" collapsed="false">
      <c r="A481" s="3" t="str">
        <f aca="false">"480"</f>
        <v>480</v>
      </c>
      <c r="B481" s="2" t="s">
        <v>509</v>
      </c>
      <c r="C481" s="3" t="str">
        <f aca="false">"152322194012054135"</f>
        <v>152322194012054135</v>
      </c>
      <c r="D481" s="3"/>
      <c r="E481" s="3" t="str">
        <f aca="false">"280"</f>
        <v>280</v>
      </c>
      <c r="F481" s="3" t="str">
        <f aca="false">"520"</f>
        <v>520</v>
      </c>
      <c r="G481" s="3" t="str">
        <f aca="false">"2019-12-27"</f>
        <v>2019-12-27</v>
      </c>
    </row>
    <row r="482" customFormat="false" ht="13.5" hidden="false" customHeight="false" outlineLevel="0" collapsed="false">
      <c r="A482" s="3" t="str">
        <f aca="false">"481"</f>
        <v>481</v>
      </c>
      <c r="B482" s="2" t="s">
        <v>141</v>
      </c>
      <c r="C482" s="3" t="str">
        <f aca="false">"152322197506174114"</f>
        <v>152322197506174114</v>
      </c>
      <c r="D482" s="3"/>
      <c r="E482" s="3" t="str">
        <f aca="false">"280"</f>
        <v>280</v>
      </c>
      <c r="F482" s="3" t="str">
        <f aca="false">"520"</f>
        <v>520</v>
      </c>
      <c r="G482" s="3" t="str">
        <f aca="false">"2019-12-27"</f>
        <v>2019-12-27</v>
      </c>
    </row>
    <row r="483" customFormat="false" ht="13.5" hidden="false" customHeight="false" outlineLevel="0" collapsed="false">
      <c r="A483" s="3" t="str">
        <f aca="false">"482"</f>
        <v>482</v>
      </c>
      <c r="B483" s="2" t="s">
        <v>510</v>
      </c>
      <c r="C483" s="3" t="str">
        <f aca="false">"152322195512144123"</f>
        <v>152322195512144123</v>
      </c>
      <c r="D483" s="3"/>
      <c r="E483" s="3" t="str">
        <f aca="false">"280"</f>
        <v>280</v>
      </c>
      <c r="F483" s="3" t="str">
        <f aca="false">"520"</f>
        <v>520</v>
      </c>
      <c r="G483" s="3" t="str">
        <f aca="false">"2019-12-27"</f>
        <v>2019-12-27</v>
      </c>
    </row>
    <row r="484" customFormat="false" ht="13.5" hidden="false" customHeight="false" outlineLevel="0" collapsed="false">
      <c r="A484" s="3" t="str">
        <f aca="false">"483"</f>
        <v>483</v>
      </c>
      <c r="B484" s="2" t="s">
        <v>511</v>
      </c>
      <c r="C484" s="3" t="str">
        <f aca="false">"152322198504154122"</f>
        <v>152322198504154122</v>
      </c>
      <c r="D484" s="3"/>
      <c r="E484" s="3" t="str">
        <f aca="false">"280"</f>
        <v>280</v>
      </c>
      <c r="F484" s="3" t="str">
        <f aca="false">"520"</f>
        <v>520</v>
      </c>
      <c r="G484" s="3" t="str">
        <f aca="false">"2019-12-27"</f>
        <v>2019-12-27</v>
      </c>
    </row>
    <row r="485" customFormat="false" ht="13.5" hidden="false" customHeight="false" outlineLevel="0" collapsed="false">
      <c r="A485" s="3" t="str">
        <f aca="false">"484"</f>
        <v>484</v>
      </c>
      <c r="B485" s="2" t="s">
        <v>512</v>
      </c>
      <c r="C485" s="3" t="str">
        <f aca="false">"150521200510174114"</f>
        <v>150521200510174114</v>
      </c>
      <c r="D485" s="3"/>
      <c r="E485" s="3" t="str">
        <f aca="false">"280"</f>
        <v>280</v>
      </c>
      <c r="F485" s="3" t="str">
        <f aca="false">"520"</f>
        <v>520</v>
      </c>
      <c r="G485" s="3" t="str">
        <f aca="false">"2019-12-27"</f>
        <v>2019-12-27</v>
      </c>
    </row>
    <row r="486" customFormat="false" ht="13.5" hidden="false" customHeight="false" outlineLevel="0" collapsed="false">
      <c r="A486" s="3" t="str">
        <f aca="false">"485"</f>
        <v>485</v>
      </c>
      <c r="B486" s="2" t="s">
        <v>513</v>
      </c>
      <c r="C486" s="3" t="str">
        <f aca="false">"152322197107084154"</f>
        <v>152322197107084154</v>
      </c>
      <c r="D486" s="3"/>
      <c r="E486" s="3" t="str">
        <f aca="false">"280"</f>
        <v>280</v>
      </c>
      <c r="F486" s="3" t="str">
        <f aca="false">"520"</f>
        <v>520</v>
      </c>
      <c r="G486" s="3" t="str">
        <f aca="false">"2019-12-27"</f>
        <v>2019-12-27</v>
      </c>
    </row>
    <row r="487" customFormat="false" ht="13.5" hidden="false" customHeight="false" outlineLevel="0" collapsed="false">
      <c r="A487" s="3" t="str">
        <f aca="false">"486"</f>
        <v>486</v>
      </c>
      <c r="B487" s="2" t="s">
        <v>514</v>
      </c>
      <c r="C487" s="3" t="str">
        <f aca="false">"152322194607214118"</f>
        <v>152322194607214118</v>
      </c>
      <c r="D487" s="3"/>
      <c r="E487" s="3" t="str">
        <f aca="false">"280"</f>
        <v>280</v>
      </c>
      <c r="F487" s="3" t="str">
        <f aca="false">"520"</f>
        <v>520</v>
      </c>
      <c r="G487" s="3" t="str">
        <f aca="false">"2019-12-27"</f>
        <v>2019-12-27</v>
      </c>
    </row>
    <row r="488" customFormat="false" ht="13.5" hidden="false" customHeight="false" outlineLevel="0" collapsed="false">
      <c r="A488" s="3" t="str">
        <f aca="false">"487"</f>
        <v>487</v>
      </c>
      <c r="B488" s="2" t="s">
        <v>515</v>
      </c>
      <c r="C488" s="3" t="str">
        <f aca="false">"152322199002014124"</f>
        <v>152322199002014124</v>
      </c>
      <c r="D488" s="3"/>
      <c r="E488" s="3" t="str">
        <f aca="false">"280"</f>
        <v>280</v>
      </c>
      <c r="F488" s="3" t="str">
        <f aca="false">"520"</f>
        <v>520</v>
      </c>
      <c r="G488" s="3" t="str">
        <f aca="false">"2019-12-27"</f>
        <v>2019-12-27</v>
      </c>
    </row>
    <row r="489" customFormat="false" ht="13.5" hidden="false" customHeight="false" outlineLevel="0" collapsed="false">
      <c r="A489" s="3" t="str">
        <f aca="false">"488"</f>
        <v>488</v>
      </c>
      <c r="B489" s="2" t="s">
        <v>516</v>
      </c>
      <c r="C489" s="3" t="str">
        <f aca="false">"152322199302184117"</f>
        <v>152322199302184117</v>
      </c>
      <c r="D489" s="3"/>
      <c r="E489" s="3" t="str">
        <f aca="false">"280"</f>
        <v>280</v>
      </c>
      <c r="F489" s="3" t="str">
        <f aca="false">"520"</f>
        <v>520</v>
      </c>
      <c r="G489" s="3" t="str">
        <f aca="false">"2019-12-27"</f>
        <v>2019-12-27</v>
      </c>
    </row>
    <row r="490" customFormat="false" ht="13.5" hidden="false" customHeight="false" outlineLevel="0" collapsed="false">
      <c r="A490" s="3" t="str">
        <f aca="false">"489"</f>
        <v>489</v>
      </c>
      <c r="B490" s="2" t="s">
        <v>426</v>
      </c>
      <c r="C490" s="3" t="str">
        <f aca="false">"152322195804074120"</f>
        <v>152322195804074120</v>
      </c>
      <c r="D490" s="3"/>
      <c r="E490" s="3" t="str">
        <f aca="false">"280"</f>
        <v>280</v>
      </c>
      <c r="F490" s="3" t="str">
        <f aca="false">"520"</f>
        <v>520</v>
      </c>
      <c r="G490" s="3" t="str">
        <f aca="false">"2019-12-27"</f>
        <v>2019-12-27</v>
      </c>
    </row>
    <row r="491" customFormat="false" ht="13.5" hidden="false" customHeight="false" outlineLevel="0" collapsed="false">
      <c r="A491" s="3" t="str">
        <f aca="false">"490"</f>
        <v>490</v>
      </c>
      <c r="B491" s="2" t="s">
        <v>517</v>
      </c>
      <c r="C491" s="3" t="s">
        <v>518</v>
      </c>
      <c r="D491" s="3"/>
      <c r="E491" s="3" t="str">
        <f aca="false">"280"</f>
        <v>280</v>
      </c>
      <c r="F491" s="3" t="str">
        <f aca="false">"520"</f>
        <v>520</v>
      </c>
      <c r="G491" s="3" t="str">
        <f aca="false">"2019-12-27"</f>
        <v>2019-12-27</v>
      </c>
    </row>
    <row r="492" customFormat="false" ht="13.5" hidden="false" customHeight="false" outlineLevel="0" collapsed="false">
      <c r="A492" s="3" t="str">
        <f aca="false">"491"</f>
        <v>491</v>
      </c>
      <c r="B492" s="2" t="s">
        <v>519</v>
      </c>
      <c r="C492" s="3" t="str">
        <f aca="false">"152322198506024129"</f>
        <v>152322198506024129</v>
      </c>
      <c r="D492" s="3"/>
      <c r="E492" s="3" t="str">
        <f aca="false">"280"</f>
        <v>280</v>
      </c>
      <c r="F492" s="3" t="str">
        <f aca="false">"520"</f>
        <v>520</v>
      </c>
      <c r="G492" s="3" t="str">
        <f aca="false">"2019-12-27"</f>
        <v>2019-12-27</v>
      </c>
    </row>
    <row r="493" customFormat="false" ht="13.5" hidden="false" customHeight="false" outlineLevel="0" collapsed="false">
      <c r="A493" s="3" t="str">
        <f aca="false">"492"</f>
        <v>492</v>
      </c>
      <c r="B493" s="2" t="s">
        <v>316</v>
      </c>
      <c r="C493" s="3" t="str">
        <f aca="false">"152322199601204114"</f>
        <v>152322199601204114</v>
      </c>
      <c r="D493" s="3"/>
      <c r="E493" s="3" t="str">
        <f aca="false">"280"</f>
        <v>280</v>
      </c>
      <c r="F493" s="3" t="str">
        <f aca="false">"520"</f>
        <v>520</v>
      </c>
      <c r="G493" s="3" t="str">
        <f aca="false">"2019-12-27"</f>
        <v>2019-12-27</v>
      </c>
    </row>
    <row r="494" customFormat="false" ht="13.5" hidden="false" customHeight="false" outlineLevel="0" collapsed="false">
      <c r="A494" s="3" t="str">
        <f aca="false">"493"</f>
        <v>493</v>
      </c>
      <c r="B494" s="2" t="s">
        <v>520</v>
      </c>
      <c r="C494" s="3" t="str">
        <f aca="false">"152322196808184188"</f>
        <v>152322196808184188</v>
      </c>
      <c r="D494" s="3"/>
      <c r="E494" s="3" t="str">
        <f aca="false">"280"</f>
        <v>280</v>
      </c>
      <c r="F494" s="3" t="str">
        <f aca="false">"520"</f>
        <v>520</v>
      </c>
      <c r="G494" s="3" t="str">
        <f aca="false">"2019-12-27"</f>
        <v>2019-12-27</v>
      </c>
    </row>
    <row r="495" customFormat="false" ht="13.5" hidden="false" customHeight="false" outlineLevel="0" collapsed="false">
      <c r="A495" s="3" t="str">
        <f aca="false">"494"</f>
        <v>494</v>
      </c>
      <c r="B495" s="2" t="s">
        <v>521</v>
      </c>
      <c r="C495" s="3" t="str">
        <f aca="false">"152322197610144126"</f>
        <v>152322197610144126</v>
      </c>
      <c r="D495" s="3"/>
      <c r="E495" s="3" t="str">
        <f aca="false">"280"</f>
        <v>280</v>
      </c>
      <c r="F495" s="3" t="str">
        <f aca="false">"520"</f>
        <v>520</v>
      </c>
      <c r="G495" s="3" t="str">
        <f aca="false">"2019-12-27"</f>
        <v>2019-12-27</v>
      </c>
    </row>
    <row r="496" customFormat="false" ht="13.5" hidden="false" customHeight="false" outlineLevel="0" collapsed="false">
      <c r="A496" s="3" t="str">
        <f aca="false">"495"</f>
        <v>495</v>
      </c>
      <c r="B496" s="2" t="s">
        <v>522</v>
      </c>
      <c r="C496" s="3" t="str">
        <f aca="false">"152322196104084146"</f>
        <v>152322196104084146</v>
      </c>
      <c r="D496" s="3"/>
      <c r="E496" s="3" t="str">
        <f aca="false">"280"</f>
        <v>280</v>
      </c>
      <c r="F496" s="3" t="str">
        <f aca="false">"520"</f>
        <v>520</v>
      </c>
      <c r="G496" s="3" t="str">
        <f aca="false">"2019-12-27"</f>
        <v>2019-12-27</v>
      </c>
    </row>
    <row r="497" customFormat="false" ht="13.5" hidden="false" customHeight="false" outlineLevel="0" collapsed="false">
      <c r="A497" s="3" t="str">
        <f aca="false">"496"</f>
        <v>496</v>
      </c>
      <c r="B497" s="2" t="s">
        <v>523</v>
      </c>
      <c r="C497" s="3" t="str">
        <f aca="false">"152322194705054111"</f>
        <v>152322194705054111</v>
      </c>
      <c r="D497" s="2" t="s">
        <v>20</v>
      </c>
      <c r="E497" s="3" t="str">
        <f aca="false">"230"</f>
        <v>230</v>
      </c>
      <c r="F497" s="3" t="str">
        <f aca="false">"570"</f>
        <v>570</v>
      </c>
      <c r="G497" s="3" t="str">
        <f aca="false">"2019-12-27"</f>
        <v>2019-12-27</v>
      </c>
    </row>
    <row r="498" customFormat="false" ht="13.5" hidden="false" customHeight="false" outlineLevel="0" collapsed="false">
      <c r="A498" s="3" t="str">
        <f aca="false">"497"</f>
        <v>497</v>
      </c>
      <c r="B498" s="2" t="s">
        <v>524</v>
      </c>
      <c r="C498" s="3" t="str">
        <f aca="false">"152322195706204112"</f>
        <v>152322195706204112</v>
      </c>
      <c r="D498" s="3"/>
      <c r="E498" s="3" t="str">
        <f aca="false">"280"</f>
        <v>280</v>
      </c>
      <c r="F498" s="3" t="str">
        <f aca="false">"520"</f>
        <v>520</v>
      </c>
      <c r="G498" s="3" t="str">
        <f aca="false">"2019-12-27"</f>
        <v>2019-12-27</v>
      </c>
    </row>
    <row r="499" customFormat="false" ht="13.5" hidden="false" customHeight="false" outlineLevel="0" collapsed="false">
      <c r="A499" s="3" t="str">
        <f aca="false">"498"</f>
        <v>498</v>
      </c>
      <c r="B499" s="2" t="s">
        <v>525</v>
      </c>
      <c r="C499" s="3" t="str">
        <f aca="false">"150521200002064138"</f>
        <v>150521200002064138</v>
      </c>
      <c r="D499" s="3"/>
      <c r="E499" s="3" t="str">
        <f aca="false">"280"</f>
        <v>280</v>
      </c>
      <c r="F499" s="3" t="str">
        <f aca="false">"520"</f>
        <v>520</v>
      </c>
      <c r="G499" s="3" t="str">
        <f aca="false">"2019-12-27"</f>
        <v>2019-12-27</v>
      </c>
    </row>
    <row r="500" customFormat="false" ht="13.5" hidden="false" customHeight="false" outlineLevel="0" collapsed="false">
      <c r="A500" s="3" t="str">
        <f aca="false">"499"</f>
        <v>499</v>
      </c>
      <c r="B500" s="2" t="s">
        <v>526</v>
      </c>
      <c r="C500" s="3" t="str">
        <f aca="false">"152322198403164110"</f>
        <v>152322198403164110</v>
      </c>
      <c r="D500" s="2" t="s">
        <v>161</v>
      </c>
      <c r="E500" s="3" t="str">
        <f aca="false">"230"</f>
        <v>230</v>
      </c>
      <c r="F500" s="3" t="str">
        <f aca="false">"570"</f>
        <v>570</v>
      </c>
      <c r="G500" s="3" t="str">
        <f aca="false">"2019-12-27"</f>
        <v>2019-12-27</v>
      </c>
    </row>
    <row r="501" customFormat="false" ht="13.5" hidden="false" customHeight="false" outlineLevel="0" collapsed="false">
      <c r="A501" s="3" t="str">
        <f aca="false">"500"</f>
        <v>500</v>
      </c>
      <c r="B501" s="2" t="s">
        <v>527</v>
      </c>
      <c r="C501" s="3" t="str">
        <f aca="false">"152322195809304124"</f>
        <v>152322195809304124</v>
      </c>
      <c r="D501" s="3"/>
      <c r="E501" s="3" t="str">
        <f aca="false">"280"</f>
        <v>280</v>
      </c>
      <c r="F501" s="3" t="str">
        <f aca="false">"520"</f>
        <v>520</v>
      </c>
      <c r="G501" s="3" t="str">
        <f aca="false">"2019-12-27"</f>
        <v>2019-12-27</v>
      </c>
    </row>
    <row r="502" customFormat="false" ht="13.5" hidden="false" customHeight="false" outlineLevel="0" collapsed="false">
      <c r="A502" s="3" t="str">
        <f aca="false">"501"</f>
        <v>501</v>
      </c>
      <c r="B502" s="2" t="s">
        <v>528</v>
      </c>
      <c r="C502" s="3" t="str">
        <f aca="false">"152322198003162415"</f>
        <v>152322198003162415</v>
      </c>
      <c r="D502" s="3"/>
      <c r="E502" s="3" t="str">
        <f aca="false">"280"</f>
        <v>280</v>
      </c>
      <c r="F502" s="3" t="str">
        <f aca="false">"520"</f>
        <v>520</v>
      </c>
      <c r="G502" s="3" t="str">
        <f aca="false">"2019-12-27"</f>
        <v>2019-12-27</v>
      </c>
    </row>
    <row r="503" customFormat="false" ht="13.5" hidden="false" customHeight="false" outlineLevel="0" collapsed="false">
      <c r="A503" s="3" t="str">
        <f aca="false">"502"</f>
        <v>502</v>
      </c>
      <c r="B503" s="2" t="s">
        <v>529</v>
      </c>
      <c r="C503" s="3" t="str">
        <f aca="false">"152322196808024117"</f>
        <v>152322196808024117</v>
      </c>
      <c r="D503" s="2" t="s">
        <v>20</v>
      </c>
      <c r="E503" s="3" t="str">
        <f aca="false">"230"</f>
        <v>230</v>
      </c>
      <c r="F503" s="3" t="str">
        <f aca="false">"570"</f>
        <v>570</v>
      </c>
      <c r="G503" s="3" t="str">
        <f aca="false">"2019-12-27"</f>
        <v>2019-12-27</v>
      </c>
    </row>
    <row r="504" customFormat="false" ht="13.5" hidden="false" customHeight="false" outlineLevel="0" collapsed="false">
      <c r="A504" s="3" t="str">
        <f aca="false">"503"</f>
        <v>503</v>
      </c>
      <c r="B504" s="2" t="s">
        <v>155</v>
      </c>
      <c r="C504" s="3" t="str">
        <f aca="false">"152322196610064113"</f>
        <v>152322196610064113</v>
      </c>
      <c r="D504" s="3"/>
      <c r="E504" s="3" t="str">
        <f aca="false">"280"</f>
        <v>280</v>
      </c>
      <c r="F504" s="3" t="str">
        <f aca="false">"520"</f>
        <v>520</v>
      </c>
      <c r="G504" s="3" t="str">
        <f aca="false">"2019-12-27"</f>
        <v>2019-12-27</v>
      </c>
    </row>
    <row r="505" customFormat="false" ht="13.5" hidden="false" customHeight="false" outlineLevel="0" collapsed="false">
      <c r="A505" s="3" t="str">
        <f aca="false">"504"</f>
        <v>504</v>
      </c>
      <c r="B505" s="2" t="s">
        <v>530</v>
      </c>
      <c r="C505" s="3" t="str">
        <f aca="false">"152322197010014125"</f>
        <v>152322197010014125</v>
      </c>
      <c r="D505" s="3"/>
      <c r="E505" s="3" t="str">
        <f aca="false">"280"</f>
        <v>280</v>
      </c>
      <c r="F505" s="3" t="str">
        <f aca="false">"520"</f>
        <v>520</v>
      </c>
      <c r="G505" s="3" t="str">
        <f aca="false">"2019-12-27"</f>
        <v>2019-12-27</v>
      </c>
    </row>
    <row r="506" customFormat="false" ht="13.5" hidden="false" customHeight="false" outlineLevel="0" collapsed="false">
      <c r="A506" s="3" t="str">
        <f aca="false">"505"</f>
        <v>505</v>
      </c>
      <c r="B506" s="2" t="s">
        <v>531</v>
      </c>
      <c r="C506" s="3" t="str">
        <f aca="false">"152322199109094144"</f>
        <v>152322199109094144</v>
      </c>
      <c r="D506" s="3"/>
      <c r="E506" s="3" t="str">
        <f aca="false">"280"</f>
        <v>280</v>
      </c>
      <c r="F506" s="3" t="str">
        <f aca="false">"520"</f>
        <v>520</v>
      </c>
      <c r="G506" s="3" t="str">
        <f aca="false">"2019-12-27"</f>
        <v>2019-12-27</v>
      </c>
    </row>
    <row r="507" customFormat="false" ht="13.5" hidden="false" customHeight="false" outlineLevel="0" collapsed="false">
      <c r="A507" s="3" t="str">
        <f aca="false">"506"</f>
        <v>506</v>
      </c>
      <c r="B507" s="2" t="s">
        <v>47</v>
      </c>
      <c r="C507" s="3" t="str">
        <f aca="false">"152322195203114123"</f>
        <v>152322195203114123</v>
      </c>
      <c r="D507" s="2" t="s">
        <v>20</v>
      </c>
      <c r="E507" s="3" t="str">
        <f aca="false">"230"</f>
        <v>230</v>
      </c>
      <c r="F507" s="3" t="str">
        <f aca="false">"570"</f>
        <v>570</v>
      </c>
      <c r="G507" s="3" t="str">
        <f aca="false">"2019-12-27"</f>
        <v>2019-12-27</v>
      </c>
    </row>
    <row r="508" customFormat="false" ht="13.5" hidden="false" customHeight="false" outlineLevel="0" collapsed="false">
      <c r="A508" s="3" t="str">
        <f aca="false">"507"</f>
        <v>507</v>
      </c>
      <c r="B508" s="2" t="s">
        <v>532</v>
      </c>
      <c r="C508" s="3" t="str">
        <f aca="false">"152322198410104183"</f>
        <v>152322198410104183</v>
      </c>
      <c r="D508" s="3"/>
      <c r="E508" s="3" t="str">
        <f aca="false">"280"</f>
        <v>280</v>
      </c>
      <c r="F508" s="3" t="str">
        <f aca="false">"520"</f>
        <v>520</v>
      </c>
      <c r="G508" s="3" t="str">
        <f aca="false">"2019-12-27"</f>
        <v>2019-12-27</v>
      </c>
    </row>
    <row r="509" customFormat="false" ht="13.5" hidden="false" customHeight="false" outlineLevel="0" collapsed="false">
      <c r="A509" s="3" t="str">
        <f aca="false">"508"</f>
        <v>508</v>
      </c>
      <c r="B509" s="2" t="s">
        <v>533</v>
      </c>
      <c r="C509" s="3" t="str">
        <f aca="false">"152322196505084120"</f>
        <v>152322196505084120</v>
      </c>
      <c r="D509" s="2" t="s">
        <v>20</v>
      </c>
      <c r="E509" s="3" t="str">
        <f aca="false">"230"</f>
        <v>230</v>
      </c>
      <c r="F509" s="3" t="str">
        <f aca="false">"570"</f>
        <v>570</v>
      </c>
      <c r="G509" s="3" t="str">
        <f aca="false">"2019-12-27"</f>
        <v>2019-12-27</v>
      </c>
    </row>
    <row r="510" customFormat="false" ht="13.5" hidden="false" customHeight="false" outlineLevel="0" collapsed="false">
      <c r="A510" s="3" t="str">
        <f aca="false">"509"</f>
        <v>509</v>
      </c>
      <c r="B510" s="2" t="s">
        <v>534</v>
      </c>
      <c r="C510" s="3" t="str">
        <f aca="false">"152322194910174120"</f>
        <v>152322194910174120</v>
      </c>
      <c r="D510" s="2" t="s">
        <v>20</v>
      </c>
      <c r="E510" s="3" t="str">
        <f aca="false">"230"</f>
        <v>230</v>
      </c>
      <c r="F510" s="3" t="str">
        <f aca="false">"570"</f>
        <v>570</v>
      </c>
      <c r="G510" s="3" t="str">
        <f aca="false">"2019-12-27"</f>
        <v>2019-12-27</v>
      </c>
    </row>
    <row r="511" customFormat="false" ht="13.5" hidden="false" customHeight="false" outlineLevel="0" collapsed="false">
      <c r="A511" s="3" t="str">
        <f aca="false">"510"</f>
        <v>510</v>
      </c>
      <c r="B511" s="2" t="s">
        <v>69</v>
      </c>
      <c r="C511" s="3" t="str">
        <f aca="false">"152322196008074124"</f>
        <v>152322196008074124</v>
      </c>
      <c r="D511" s="3"/>
      <c r="E511" s="3" t="str">
        <f aca="false">"280"</f>
        <v>280</v>
      </c>
      <c r="F511" s="3" t="str">
        <f aca="false">"520"</f>
        <v>520</v>
      </c>
      <c r="G511" s="3" t="str">
        <f aca="false">"2019-12-27"</f>
        <v>2019-12-27</v>
      </c>
    </row>
    <row r="512" customFormat="false" ht="13.5" hidden="false" customHeight="false" outlineLevel="0" collapsed="false">
      <c r="A512" s="3" t="str">
        <f aca="false">"511"</f>
        <v>511</v>
      </c>
      <c r="B512" s="2" t="s">
        <v>535</v>
      </c>
      <c r="C512" s="3" t="str">
        <f aca="false">"150521201711300126"</f>
        <v>150521201711300126</v>
      </c>
      <c r="D512" s="3"/>
      <c r="E512" s="3" t="str">
        <f aca="false">"280"</f>
        <v>280</v>
      </c>
      <c r="F512" s="3" t="str">
        <f aca="false">"520"</f>
        <v>520</v>
      </c>
      <c r="G512" s="3" t="str">
        <f aca="false">"2019-12-27"</f>
        <v>2019-12-27</v>
      </c>
    </row>
    <row r="513" customFormat="false" ht="13.5" hidden="false" customHeight="false" outlineLevel="0" collapsed="false">
      <c r="A513" s="3" t="str">
        <f aca="false">"512"</f>
        <v>512</v>
      </c>
      <c r="B513" s="2" t="s">
        <v>536</v>
      </c>
      <c r="C513" s="3" t="str">
        <f aca="false">"152322199712024116"</f>
        <v>152322199712024116</v>
      </c>
      <c r="D513" s="2" t="s">
        <v>20</v>
      </c>
      <c r="E513" s="3" t="str">
        <f aca="false">"280"</f>
        <v>280</v>
      </c>
      <c r="F513" s="3" t="str">
        <f aca="false">"520"</f>
        <v>520</v>
      </c>
      <c r="G513" s="3" t="str">
        <f aca="false">"2019-12-27"</f>
        <v>2019-12-27</v>
      </c>
    </row>
    <row r="514" customFormat="false" ht="13.5" hidden="false" customHeight="false" outlineLevel="0" collapsed="false">
      <c r="A514" s="3" t="str">
        <f aca="false">"513"</f>
        <v>513</v>
      </c>
      <c r="B514" s="2" t="s">
        <v>537</v>
      </c>
      <c r="C514" s="3" t="str">
        <f aca="false">"150521201308304127"</f>
        <v>150521201308304127</v>
      </c>
      <c r="D514" s="3"/>
      <c r="E514" s="3" t="str">
        <f aca="false">"280"</f>
        <v>280</v>
      </c>
      <c r="F514" s="3" t="str">
        <f aca="false">"520"</f>
        <v>520</v>
      </c>
      <c r="G514" s="3" t="str">
        <f aca="false">"2019-12-27"</f>
        <v>2019-12-27</v>
      </c>
    </row>
    <row r="515" customFormat="false" ht="13.5" hidden="false" customHeight="false" outlineLevel="0" collapsed="false">
      <c r="A515" s="3" t="str">
        <f aca="false">"514"</f>
        <v>514</v>
      </c>
      <c r="B515" s="2" t="s">
        <v>538</v>
      </c>
      <c r="C515" s="3" t="str">
        <f aca="false">"150521197011074122"</f>
        <v>150521197011074122</v>
      </c>
      <c r="D515" s="3"/>
      <c r="E515" s="3" t="str">
        <f aca="false">"280"</f>
        <v>280</v>
      </c>
      <c r="F515" s="3" t="str">
        <f aca="false">"520"</f>
        <v>520</v>
      </c>
      <c r="G515" s="3" t="str">
        <f aca="false">"2019-12-27"</f>
        <v>2019-12-27</v>
      </c>
    </row>
    <row r="516" customFormat="false" ht="13.5" hidden="false" customHeight="false" outlineLevel="0" collapsed="false">
      <c r="A516" s="3" t="str">
        <f aca="false">"515"</f>
        <v>515</v>
      </c>
      <c r="B516" s="2" t="s">
        <v>539</v>
      </c>
      <c r="C516" s="3" t="str">
        <f aca="false">"152322195208254117"</f>
        <v>152322195208254117</v>
      </c>
      <c r="D516" s="3"/>
      <c r="E516" s="3" t="str">
        <f aca="false">"280"</f>
        <v>280</v>
      </c>
      <c r="F516" s="3" t="str">
        <f aca="false">"520"</f>
        <v>520</v>
      </c>
      <c r="G516" s="3" t="str">
        <f aca="false">"2019-12-27"</f>
        <v>2019-12-27</v>
      </c>
    </row>
    <row r="517" customFormat="false" ht="13.5" hidden="false" customHeight="false" outlineLevel="0" collapsed="false">
      <c r="A517" s="3" t="str">
        <f aca="false">"516"</f>
        <v>516</v>
      </c>
      <c r="B517" s="2" t="s">
        <v>540</v>
      </c>
      <c r="C517" s="3" t="str">
        <f aca="false">"152322197303124168"</f>
        <v>152322197303124168</v>
      </c>
      <c r="D517" s="3"/>
      <c r="E517" s="3" t="str">
        <f aca="false">"280"</f>
        <v>280</v>
      </c>
      <c r="F517" s="3" t="str">
        <f aca="false">"520"</f>
        <v>520</v>
      </c>
      <c r="G517" s="3" t="str">
        <f aca="false">"2019-12-27"</f>
        <v>2019-12-27</v>
      </c>
    </row>
    <row r="518" customFormat="false" ht="13.5" hidden="false" customHeight="false" outlineLevel="0" collapsed="false">
      <c r="A518" s="3" t="str">
        <f aca="false">"517"</f>
        <v>517</v>
      </c>
      <c r="B518" s="2" t="s">
        <v>541</v>
      </c>
      <c r="C518" s="3" t="str">
        <f aca="false">"152322194308124120"</f>
        <v>152322194308124120</v>
      </c>
      <c r="D518" s="2" t="s">
        <v>20</v>
      </c>
      <c r="E518" s="3" t="str">
        <f aca="false">"230"</f>
        <v>230</v>
      </c>
      <c r="F518" s="3" t="str">
        <f aca="false">"570"</f>
        <v>570</v>
      </c>
      <c r="G518" s="3" t="str">
        <f aca="false">"2019-12-27"</f>
        <v>2019-12-27</v>
      </c>
    </row>
    <row r="519" customFormat="false" ht="13.5" hidden="false" customHeight="false" outlineLevel="0" collapsed="false">
      <c r="A519" s="3" t="str">
        <f aca="false">"518"</f>
        <v>518</v>
      </c>
      <c r="B519" s="2" t="s">
        <v>542</v>
      </c>
      <c r="C519" s="3" t="str">
        <f aca="false">"150525201611020130"</f>
        <v>150525201611020130</v>
      </c>
      <c r="D519" s="3"/>
      <c r="E519" s="3" t="str">
        <f aca="false">"280"</f>
        <v>280</v>
      </c>
      <c r="F519" s="3" t="str">
        <f aca="false">"520"</f>
        <v>520</v>
      </c>
      <c r="G519" s="3" t="str">
        <f aca="false">"2019-12-27"</f>
        <v>2019-12-27</v>
      </c>
    </row>
    <row r="520" customFormat="false" ht="13.5" hidden="false" customHeight="false" outlineLevel="0" collapsed="false">
      <c r="A520" s="3" t="str">
        <f aca="false">"519"</f>
        <v>519</v>
      </c>
      <c r="B520" s="2" t="s">
        <v>543</v>
      </c>
      <c r="C520" s="3" t="str">
        <f aca="false">"152322197109214135"</f>
        <v>152322197109214135</v>
      </c>
      <c r="D520" s="3"/>
      <c r="E520" s="3" t="str">
        <f aca="false">"280"</f>
        <v>280</v>
      </c>
      <c r="F520" s="3" t="str">
        <f aca="false">"520"</f>
        <v>520</v>
      </c>
      <c r="G520" s="3" t="str">
        <f aca="false">"2019-12-27"</f>
        <v>2019-12-27</v>
      </c>
    </row>
    <row r="521" customFormat="false" ht="13.5" hidden="false" customHeight="false" outlineLevel="0" collapsed="false">
      <c r="A521" s="3" t="str">
        <f aca="false">"520"</f>
        <v>520</v>
      </c>
      <c r="B521" s="2" t="s">
        <v>544</v>
      </c>
      <c r="C521" s="3" t="s">
        <v>545</v>
      </c>
      <c r="D521" s="3"/>
      <c r="E521" s="3" t="str">
        <f aca="false">"280"</f>
        <v>280</v>
      </c>
      <c r="F521" s="3" t="str">
        <f aca="false">"520"</f>
        <v>520</v>
      </c>
      <c r="G521" s="3" t="str">
        <f aca="false">"2019-12-27"</f>
        <v>2019-12-27</v>
      </c>
    </row>
    <row r="522" customFormat="false" ht="13.5" hidden="false" customHeight="false" outlineLevel="0" collapsed="false">
      <c r="A522" s="3" t="str">
        <f aca="false">"521"</f>
        <v>521</v>
      </c>
      <c r="B522" s="2" t="s">
        <v>546</v>
      </c>
      <c r="C522" s="3" t="str">
        <f aca="false">"152322196504104118"</f>
        <v>152322196504104118</v>
      </c>
      <c r="D522" s="3"/>
      <c r="E522" s="3" t="str">
        <f aca="false">"280"</f>
        <v>280</v>
      </c>
      <c r="F522" s="3" t="str">
        <f aca="false">"520"</f>
        <v>520</v>
      </c>
      <c r="G522" s="3" t="str">
        <f aca="false">"2019-12-27"</f>
        <v>2019-12-27</v>
      </c>
    </row>
    <row r="523" customFormat="false" ht="13.5" hidden="false" customHeight="false" outlineLevel="0" collapsed="false">
      <c r="A523" s="3" t="str">
        <f aca="false">"522"</f>
        <v>522</v>
      </c>
      <c r="B523" s="2" t="s">
        <v>547</v>
      </c>
      <c r="C523" s="3" t="str">
        <f aca="false">"152322197302044123"</f>
        <v>152322197302044123</v>
      </c>
      <c r="D523" s="3"/>
      <c r="E523" s="3" t="str">
        <f aca="false">"280"</f>
        <v>280</v>
      </c>
      <c r="F523" s="3" t="str">
        <f aca="false">"520"</f>
        <v>520</v>
      </c>
      <c r="G523" s="3" t="str">
        <f aca="false">"2019-12-27"</f>
        <v>2019-12-27</v>
      </c>
    </row>
    <row r="524" customFormat="false" ht="13.5" hidden="false" customHeight="false" outlineLevel="0" collapsed="false">
      <c r="A524" s="3" t="str">
        <f aca="false">"523"</f>
        <v>523</v>
      </c>
      <c r="B524" s="2" t="s">
        <v>548</v>
      </c>
      <c r="C524" s="3" t="s">
        <v>549</v>
      </c>
      <c r="D524" s="3"/>
      <c r="E524" s="3" t="str">
        <f aca="false">"280"</f>
        <v>280</v>
      </c>
      <c r="F524" s="3" t="str">
        <f aca="false">"520"</f>
        <v>520</v>
      </c>
      <c r="G524" s="3" t="str">
        <f aca="false">"2019-12-27"</f>
        <v>2019-12-27</v>
      </c>
    </row>
    <row r="525" customFormat="false" ht="13.5" hidden="false" customHeight="false" outlineLevel="0" collapsed="false">
      <c r="A525" s="3" t="str">
        <f aca="false">"524"</f>
        <v>524</v>
      </c>
      <c r="B525" s="2" t="s">
        <v>550</v>
      </c>
      <c r="C525" s="3" t="s">
        <v>551</v>
      </c>
      <c r="D525" s="2" t="s">
        <v>20</v>
      </c>
      <c r="E525" s="3" t="str">
        <f aca="false">"230"</f>
        <v>230</v>
      </c>
      <c r="F525" s="3" t="str">
        <f aca="false">"570"</f>
        <v>570</v>
      </c>
      <c r="G525" s="3" t="str">
        <f aca="false">"2019-12-27"</f>
        <v>2019-12-27</v>
      </c>
    </row>
    <row r="526" customFormat="false" ht="13.5" hidden="false" customHeight="false" outlineLevel="0" collapsed="false">
      <c r="A526" s="3" t="str">
        <f aca="false">"525"</f>
        <v>525</v>
      </c>
      <c r="B526" s="2" t="s">
        <v>354</v>
      </c>
      <c r="C526" s="3" t="str">
        <f aca="false">"152322199003044210"</f>
        <v>152322199003044210</v>
      </c>
      <c r="D526" s="3"/>
      <c r="E526" s="3" t="str">
        <f aca="false">"280"</f>
        <v>280</v>
      </c>
      <c r="F526" s="3" t="str">
        <f aca="false">"520"</f>
        <v>520</v>
      </c>
      <c r="G526" s="3" t="str">
        <f aca="false">"2019-12-27"</f>
        <v>2019-12-27</v>
      </c>
    </row>
    <row r="527" customFormat="false" ht="13.5" hidden="false" customHeight="false" outlineLevel="0" collapsed="false">
      <c r="A527" s="3" t="str">
        <f aca="false">"526"</f>
        <v>526</v>
      </c>
      <c r="B527" s="2" t="s">
        <v>552</v>
      </c>
      <c r="C527" s="3" t="str">
        <f aca="false">"152322196203094120"</f>
        <v>152322196203094120</v>
      </c>
      <c r="D527" s="3"/>
      <c r="E527" s="3" t="str">
        <f aca="false">"280"</f>
        <v>280</v>
      </c>
      <c r="F527" s="3" t="str">
        <f aca="false">"520"</f>
        <v>520</v>
      </c>
      <c r="G527" s="3" t="str">
        <f aca="false">"2019-12-27"</f>
        <v>2019-12-27</v>
      </c>
    </row>
    <row r="528" customFormat="false" ht="13.5" hidden="false" customHeight="false" outlineLevel="0" collapsed="false">
      <c r="A528" s="3" t="str">
        <f aca="false">"527"</f>
        <v>527</v>
      </c>
      <c r="B528" s="2" t="s">
        <v>553</v>
      </c>
      <c r="C528" s="3" t="str">
        <f aca="false">"152322197811294120"</f>
        <v>152322197811294120</v>
      </c>
      <c r="D528" s="3"/>
      <c r="E528" s="3" t="str">
        <f aca="false">"280"</f>
        <v>280</v>
      </c>
      <c r="F528" s="3" t="str">
        <f aca="false">"520"</f>
        <v>520</v>
      </c>
      <c r="G528" s="3" t="str">
        <f aca="false">"2019-12-27"</f>
        <v>2019-12-27</v>
      </c>
    </row>
    <row r="529" customFormat="false" ht="13.5" hidden="false" customHeight="false" outlineLevel="0" collapsed="false">
      <c r="A529" s="3" t="str">
        <f aca="false">"528"</f>
        <v>528</v>
      </c>
      <c r="B529" s="2" t="s">
        <v>554</v>
      </c>
      <c r="C529" s="3" t="str">
        <f aca="false">"152322198402140766"</f>
        <v>152322198402140766</v>
      </c>
      <c r="D529" s="3"/>
      <c r="E529" s="3" t="str">
        <f aca="false">"280"</f>
        <v>280</v>
      </c>
      <c r="F529" s="3" t="str">
        <f aca="false">"520"</f>
        <v>520</v>
      </c>
      <c r="G529" s="3" t="str">
        <f aca="false">"2019-12-27"</f>
        <v>2019-12-27</v>
      </c>
    </row>
    <row r="530" customFormat="false" ht="13.5" hidden="false" customHeight="false" outlineLevel="0" collapsed="false">
      <c r="A530" s="3" t="str">
        <f aca="false">"529"</f>
        <v>529</v>
      </c>
      <c r="B530" s="2" t="s">
        <v>555</v>
      </c>
      <c r="C530" s="3" t="str">
        <f aca="false">"152322196709274145"</f>
        <v>152322196709274145</v>
      </c>
      <c r="D530" s="3"/>
      <c r="E530" s="3" t="str">
        <f aca="false">"280"</f>
        <v>280</v>
      </c>
      <c r="F530" s="3" t="str">
        <f aca="false">"520"</f>
        <v>520</v>
      </c>
      <c r="G530" s="3" t="str">
        <f aca="false">"2019-12-27"</f>
        <v>2019-12-27</v>
      </c>
    </row>
    <row r="531" customFormat="false" ht="13.5" hidden="false" customHeight="false" outlineLevel="0" collapsed="false">
      <c r="A531" s="3" t="str">
        <f aca="false">"530"</f>
        <v>530</v>
      </c>
      <c r="B531" s="2" t="s">
        <v>556</v>
      </c>
      <c r="C531" s="3" t="str">
        <f aca="false">"152322196101234145"</f>
        <v>152322196101234145</v>
      </c>
      <c r="D531" s="3"/>
      <c r="E531" s="3" t="str">
        <f aca="false">"280"</f>
        <v>280</v>
      </c>
      <c r="F531" s="3" t="str">
        <f aca="false">"520"</f>
        <v>520</v>
      </c>
      <c r="G531" s="3" t="str">
        <f aca="false">"2019-12-27"</f>
        <v>2019-12-27</v>
      </c>
    </row>
    <row r="532" customFormat="false" ht="13.5" hidden="false" customHeight="false" outlineLevel="0" collapsed="false">
      <c r="A532" s="3" t="str">
        <f aca="false">"531"</f>
        <v>531</v>
      </c>
      <c r="B532" s="2" t="s">
        <v>557</v>
      </c>
      <c r="C532" s="3" t="str">
        <f aca="false">"152322199904294129"</f>
        <v>152322199904294129</v>
      </c>
      <c r="D532" s="3"/>
      <c r="E532" s="3" t="str">
        <f aca="false">"280"</f>
        <v>280</v>
      </c>
      <c r="F532" s="3" t="str">
        <f aca="false">"520"</f>
        <v>520</v>
      </c>
      <c r="G532" s="3" t="str">
        <f aca="false">"2019-12-27"</f>
        <v>2019-12-27</v>
      </c>
    </row>
    <row r="533" customFormat="false" ht="13.5" hidden="false" customHeight="false" outlineLevel="0" collapsed="false">
      <c r="A533" s="3" t="str">
        <f aca="false">"532"</f>
        <v>532</v>
      </c>
      <c r="B533" s="2" t="s">
        <v>558</v>
      </c>
      <c r="C533" s="3" t="str">
        <f aca="false">"152322195702194164"</f>
        <v>152322195702194164</v>
      </c>
      <c r="D533" s="3"/>
      <c r="E533" s="3" t="str">
        <f aca="false">"280"</f>
        <v>280</v>
      </c>
      <c r="F533" s="3" t="str">
        <f aca="false">"520"</f>
        <v>520</v>
      </c>
      <c r="G533" s="3" t="str">
        <f aca="false">"2019-12-27"</f>
        <v>2019-12-27</v>
      </c>
    </row>
    <row r="534" customFormat="false" ht="13.5" hidden="false" customHeight="false" outlineLevel="0" collapsed="false">
      <c r="A534" s="3" t="str">
        <f aca="false">"533"</f>
        <v>533</v>
      </c>
      <c r="B534" s="2" t="s">
        <v>559</v>
      </c>
      <c r="C534" s="3" t="str">
        <f aca="false">"152322195707134128"</f>
        <v>152322195707134128</v>
      </c>
      <c r="D534" s="3"/>
      <c r="E534" s="3" t="str">
        <f aca="false">"280"</f>
        <v>280</v>
      </c>
      <c r="F534" s="3" t="str">
        <f aca="false">"520"</f>
        <v>520</v>
      </c>
      <c r="G534" s="3" t="str">
        <f aca="false">"2019-12-27"</f>
        <v>2019-12-27</v>
      </c>
    </row>
    <row r="535" customFormat="false" ht="13.5" hidden="false" customHeight="false" outlineLevel="0" collapsed="false">
      <c r="A535" s="3" t="str">
        <f aca="false">"534"</f>
        <v>534</v>
      </c>
      <c r="B535" s="2" t="s">
        <v>560</v>
      </c>
      <c r="C535" s="3" t="str">
        <f aca="false">"152322197007144113"</f>
        <v>152322197007144113</v>
      </c>
      <c r="D535" s="3"/>
      <c r="E535" s="3" t="str">
        <f aca="false">"280"</f>
        <v>280</v>
      </c>
      <c r="F535" s="3" t="str">
        <f aca="false">"520"</f>
        <v>520</v>
      </c>
      <c r="G535" s="3" t="str">
        <f aca="false">"2019-12-27"</f>
        <v>2019-12-27</v>
      </c>
    </row>
    <row r="536" customFormat="false" ht="13.5" hidden="false" customHeight="false" outlineLevel="0" collapsed="false">
      <c r="A536" s="3" t="str">
        <f aca="false">"535"</f>
        <v>535</v>
      </c>
      <c r="B536" s="2" t="s">
        <v>561</v>
      </c>
      <c r="C536" s="3" t="str">
        <f aca="false">"152322199407054140"</f>
        <v>152322199407054140</v>
      </c>
      <c r="D536" s="3"/>
      <c r="E536" s="3" t="str">
        <f aca="false">"280"</f>
        <v>280</v>
      </c>
      <c r="F536" s="3" t="str">
        <f aca="false">"520"</f>
        <v>520</v>
      </c>
      <c r="G536" s="3" t="str">
        <f aca="false">"2019-12-27"</f>
        <v>2019-12-27</v>
      </c>
    </row>
    <row r="537" customFormat="false" ht="13.5" hidden="false" customHeight="false" outlineLevel="0" collapsed="false">
      <c r="A537" s="3" t="str">
        <f aca="false">"536"</f>
        <v>536</v>
      </c>
      <c r="B537" s="2" t="s">
        <v>562</v>
      </c>
      <c r="C537" s="3" t="str">
        <f aca="false">"152322198509204133"</f>
        <v>152322198509204133</v>
      </c>
      <c r="D537" s="3"/>
      <c r="E537" s="3" t="str">
        <f aca="false">"280"</f>
        <v>280</v>
      </c>
      <c r="F537" s="3" t="str">
        <f aca="false">"520"</f>
        <v>520</v>
      </c>
      <c r="G537" s="3" t="str">
        <f aca="false">"2019-12-27"</f>
        <v>2019-12-27</v>
      </c>
    </row>
    <row r="538" customFormat="false" ht="13.5" hidden="false" customHeight="false" outlineLevel="0" collapsed="false">
      <c r="A538" s="3" t="str">
        <f aca="false">"537"</f>
        <v>537</v>
      </c>
      <c r="B538" s="2" t="s">
        <v>563</v>
      </c>
      <c r="C538" s="3" t="str">
        <f aca="false">"152322194108164144"</f>
        <v>152322194108164144</v>
      </c>
      <c r="D538" s="2" t="s">
        <v>20</v>
      </c>
      <c r="E538" s="3" t="str">
        <f aca="false">"230"</f>
        <v>230</v>
      </c>
      <c r="F538" s="3" t="str">
        <f aca="false">"570"</f>
        <v>570</v>
      </c>
      <c r="G538" s="3" t="str">
        <f aca="false">"2019-12-27"</f>
        <v>2019-12-27</v>
      </c>
    </row>
    <row r="539" customFormat="false" ht="13.5" hidden="false" customHeight="false" outlineLevel="0" collapsed="false">
      <c r="A539" s="3" t="str">
        <f aca="false">"538"</f>
        <v>538</v>
      </c>
      <c r="B539" s="2" t="s">
        <v>564</v>
      </c>
      <c r="C539" s="3" t="str">
        <f aca="false">"152322194708174119"</f>
        <v>152322194708174119</v>
      </c>
      <c r="D539" s="2" t="s">
        <v>20</v>
      </c>
      <c r="E539" s="3" t="str">
        <f aca="false">"230"</f>
        <v>230</v>
      </c>
      <c r="F539" s="3" t="str">
        <f aca="false">"570"</f>
        <v>570</v>
      </c>
      <c r="G539" s="3" t="str">
        <f aca="false">"2019-12-27"</f>
        <v>2019-12-27</v>
      </c>
    </row>
    <row r="540" customFormat="false" ht="13.5" hidden="false" customHeight="false" outlineLevel="0" collapsed="false">
      <c r="A540" s="3" t="str">
        <f aca="false">"539"</f>
        <v>539</v>
      </c>
      <c r="B540" s="2" t="s">
        <v>565</v>
      </c>
      <c r="C540" s="3" t="str">
        <f aca="false">"152322195101074116"</f>
        <v>152322195101074116</v>
      </c>
      <c r="D540" s="3"/>
      <c r="E540" s="3" t="str">
        <f aca="false">"280"</f>
        <v>280</v>
      </c>
      <c r="F540" s="3" t="str">
        <f aca="false">"520"</f>
        <v>520</v>
      </c>
      <c r="G540" s="3" t="str">
        <f aca="false">"2019-12-27"</f>
        <v>2019-12-27</v>
      </c>
    </row>
    <row r="541" customFormat="false" ht="13.5" hidden="false" customHeight="false" outlineLevel="0" collapsed="false">
      <c r="A541" s="3" t="str">
        <f aca="false">"540"</f>
        <v>540</v>
      </c>
      <c r="B541" s="2" t="s">
        <v>566</v>
      </c>
      <c r="C541" s="3" t="str">
        <f aca="false">"152322199303034110"</f>
        <v>152322199303034110</v>
      </c>
      <c r="D541" s="3"/>
      <c r="E541" s="3" t="str">
        <f aca="false">"280"</f>
        <v>280</v>
      </c>
      <c r="F541" s="3" t="str">
        <f aca="false">"520"</f>
        <v>520</v>
      </c>
      <c r="G541" s="3" t="str">
        <f aca="false">"2019-12-27"</f>
        <v>2019-12-27</v>
      </c>
    </row>
    <row r="542" customFormat="false" ht="13.5" hidden="false" customHeight="false" outlineLevel="0" collapsed="false">
      <c r="A542" s="3" t="str">
        <f aca="false">"541"</f>
        <v>541</v>
      </c>
      <c r="B542" s="2" t="s">
        <v>173</v>
      </c>
      <c r="C542" s="3" t="s">
        <v>567</v>
      </c>
      <c r="D542" s="3"/>
      <c r="E542" s="3" t="str">
        <f aca="false">"280"</f>
        <v>280</v>
      </c>
      <c r="F542" s="3" t="str">
        <f aca="false">"520"</f>
        <v>520</v>
      </c>
      <c r="G542" s="3" t="str">
        <f aca="false">"2019-12-27"</f>
        <v>2019-12-27</v>
      </c>
    </row>
    <row r="543" customFormat="false" ht="13.5" hidden="false" customHeight="false" outlineLevel="0" collapsed="false">
      <c r="A543" s="3" t="str">
        <f aca="false">"542"</f>
        <v>542</v>
      </c>
      <c r="B543" s="2" t="s">
        <v>568</v>
      </c>
      <c r="C543" s="3" t="str">
        <f aca="false">"152322197412294131"</f>
        <v>152322197412294131</v>
      </c>
      <c r="D543" s="2" t="s">
        <v>20</v>
      </c>
      <c r="E543" s="3" t="str">
        <f aca="false">"230"</f>
        <v>230</v>
      </c>
      <c r="F543" s="3" t="str">
        <f aca="false">"570"</f>
        <v>570</v>
      </c>
      <c r="G543" s="3" t="str">
        <f aca="false">"2019-12-27"</f>
        <v>2019-12-27</v>
      </c>
    </row>
    <row r="544" customFormat="false" ht="13.5" hidden="false" customHeight="false" outlineLevel="0" collapsed="false">
      <c r="A544" s="3" t="str">
        <f aca="false">"543"</f>
        <v>543</v>
      </c>
      <c r="B544" s="2" t="s">
        <v>385</v>
      </c>
      <c r="C544" s="3" t="str">
        <f aca="false">"152322195301104148"</f>
        <v>152322195301104148</v>
      </c>
      <c r="D544" s="2" t="s">
        <v>20</v>
      </c>
      <c r="E544" s="3" t="str">
        <f aca="false">"230"</f>
        <v>230</v>
      </c>
      <c r="F544" s="3" t="str">
        <f aca="false">"570"</f>
        <v>570</v>
      </c>
      <c r="G544" s="3" t="str">
        <f aca="false">"2019-12-27"</f>
        <v>2019-12-27</v>
      </c>
    </row>
    <row r="545" customFormat="false" ht="13.5" hidden="false" customHeight="false" outlineLevel="0" collapsed="false">
      <c r="A545" s="3" t="str">
        <f aca="false">"544"</f>
        <v>544</v>
      </c>
      <c r="B545" s="2" t="s">
        <v>569</v>
      </c>
      <c r="C545" s="3" t="str">
        <f aca="false">"152322196605174115"</f>
        <v>152322196605174115</v>
      </c>
      <c r="D545" s="3"/>
      <c r="E545" s="3" t="str">
        <f aca="false">"280"</f>
        <v>280</v>
      </c>
      <c r="F545" s="3" t="str">
        <f aca="false">"520"</f>
        <v>520</v>
      </c>
      <c r="G545" s="3" t="str">
        <f aca="false">"2019-12-27"</f>
        <v>2019-12-27</v>
      </c>
    </row>
    <row r="546" customFormat="false" ht="13.5" hidden="false" customHeight="false" outlineLevel="0" collapsed="false">
      <c r="A546" s="3" t="str">
        <f aca="false">"545"</f>
        <v>545</v>
      </c>
      <c r="B546" s="2" t="s">
        <v>570</v>
      </c>
      <c r="C546" s="3" t="str">
        <f aca="false">"152322198401024114"</f>
        <v>152322198401024114</v>
      </c>
      <c r="D546" s="3"/>
      <c r="E546" s="3" t="str">
        <f aca="false">"280"</f>
        <v>280</v>
      </c>
      <c r="F546" s="3" t="str">
        <f aca="false">"520"</f>
        <v>520</v>
      </c>
      <c r="G546" s="3" t="str">
        <f aca="false">"2019-12-27"</f>
        <v>2019-12-27</v>
      </c>
    </row>
    <row r="547" customFormat="false" ht="13.5" hidden="false" customHeight="false" outlineLevel="0" collapsed="false">
      <c r="A547" s="3" t="str">
        <f aca="false">"546"</f>
        <v>546</v>
      </c>
      <c r="B547" s="2" t="s">
        <v>571</v>
      </c>
      <c r="C547" s="3" t="str">
        <f aca="false">"152322197809134128"</f>
        <v>152322197809134128</v>
      </c>
      <c r="D547" s="3"/>
      <c r="E547" s="3" t="str">
        <f aca="false">"280"</f>
        <v>280</v>
      </c>
      <c r="F547" s="3" t="str">
        <f aca="false">"520"</f>
        <v>520</v>
      </c>
      <c r="G547" s="3" t="str">
        <f aca="false">"2019-12-27"</f>
        <v>2019-12-27</v>
      </c>
    </row>
    <row r="548" customFormat="false" ht="13.5" hidden="false" customHeight="false" outlineLevel="0" collapsed="false">
      <c r="A548" s="3" t="str">
        <f aca="false">"547"</f>
        <v>547</v>
      </c>
      <c r="B548" s="2" t="s">
        <v>572</v>
      </c>
      <c r="C548" s="3" t="str">
        <f aca="false">"152322196903104115"</f>
        <v>152322196903104115</v>
      </c>
      <c r="D548" s="3"/>
      <c r="E548" s="3" t="str">
        <f aca="false">"280"</f>
        <v>280</v>
      </c>
      <c r="F548" s="3" t="str">
        <f aca="false">"520"</f>
        <v>520</v>
      </c>
      <c r="G548" s="3" t="str">
        <f aca="false">"2019-12-27"</f>
        <v>2019-12-27</v>
      </c>
    </row>
    <row r="549" customFormat="false" ht="13.5" hidden="false" customHeight="false" outlineLevel="0" collapsed="false">
      <c r="A549" s="3" t="str">
        <f aca="false">"548"</f>
        <v>548</v>
      </c>
      <c r="B549" s="2" t="s">
        <v>573</v>
      </c>
      <c r="C549" s="3" t="str">
        <f aca="false">"152322196906204111"</f>
        <v>152322196906204111</v>
      </c>
      <c r="D549" s="2" t="s">
        <v>20</v>
      </c>
      <c r="E549" s="3" t="str">
        <f aca="false">"230"</f>
        <v>230</v>
      </c>
      <c r="F549" s="3" t="str">
        <f aca="false">"570"</f>
        <v>570</v>
      </c>
      <c r="G549" s="3" t="str">
        <f aca="false">"2019-12-27"</f>
        <v>2019-12-27</v>
      </c>
    </row>
    <row r="550" customFormat="false" ht="13.5" hidden="false" customHeight="false" outlineLevel="0" collapsed="false">
      <c r="A550" s="3" t="str">
        <f aca="false">"549"</f>
        <v>549</v>
      </c>
      <c r="B550" s="2" t="s">
        <v>574</v>
      </c>
      <c r="C550" s="3" t="str">
        <f aca="false">"152322198107244116"</f>
        <v>152322198107244116</v>
      </c>
      <c r="D550" s="3"/>
      <c r="E550" s="3" t="str">
        <f aca="false">"280"</f>
        <v>280</v>
      </c>
      <c r="F550" s="3" t="str">
        <f aca="false">"520"</f>
        <v>520</v>
      </c>
      <c r="G550" s="3" t="str">
        <f aca="false">"2019-12-27"</f>
        <v>2019-12-27</v>
      </c>
    </row>
    <row r="551" customFormat="false" ht="13.5" hidden="false" customHeight="false" outlineLevel="0" collapsed="false">
      <c r="A551" s="3" t="str">
        <f aca="false">"550"</f>
        <v>550</v>
      </c>
      <c r="B551" s="2" t="s">
        <v>575</v>
      </c>
      <c r="C551" s="3" t="str">
        <f aca="false">"152322194806074111"</f>
        <v>152322194806074111</v>
      </c>
      <c r="D551" s="2" t="s">
        <v>20</v>
      </c>
      <c r="E551" s="3" t="str">
        <f aca="false">"230"</f>
        <v>230</v>
      </c>
      <c r="F551" s="3" t="str">
        <f aca="false">"570"</f>
        <v>570</v>
      </c>
      <c r="G551" s="3" t="str">
        <f aca="false">"2019-12-27"</f>
        <v>2019-12-27</v>
      </c>
    </row>
    <row r="552" customFormat="false" ht="13.5" hidden="false" customHeight="false" outlineLevel="0" collapsed="false">
      <c r="A552" s="3" t="str">
        <f aca="false">"551"</f>
        <v>551</v>
      </c>
      <c r="B552" s="2" t="s">
        <v>576</v>
      </c>
      <c r="C552" s="3" t="str">
        <f aca="false">"152322197708154111"</f>
        <v>152322197708154111</v>
      </c>
      <c r="D552" s="3"/>
      <c r="E552" s="3" t="str">
        <f aca="false">"280"</f>
        <v>280</v>
      </c>
      <c r="F552" s="3" t="str">
        <f aca="false">"520"</f>
        <v>520</v>
      </c>
      <c r="G552" s="3" t="str">
        <f aca="false">"2019-12-27"</f>
        <v>2019-12-27</v>
      </c>
    </row>
    <row r="553" customFormat="false" ht="13.5" hidden="false" customHeight="false" outlineLevel="0" collapsed="false">
      <c r="A553" s="3" t="str">
        <f aca="false">"552"</f>
        <v>552</v>
      </c>
      <c r="B553" s="2" t="s">
        <v>577</v>
      </c>
      <c r="C553" s="3" t="str">
        <f aca="false">"152322198710014112"</f>
        <v>152322198710014112</v>
      </c>
      <c r="D553" s="3"/>
      <c r="E553" s="3" t="str">
        <f aca="false">"280"</f>
        <v>280</v>
      </c>
      <c r="F553" s="3" t="str">
        <f aca="false">"520"</f>
        <v>520</v>
      </c>
      <c r="G553" s="3" t="str">
        <f aca="false">"2019-12-27"</f>
        <v>2019-12-27</v>
      </c>
    </row>
    <row r="554" customFormat="false" ht="13.5" hidden="false" customHeight="false" outlineLevel="0" collapsed="false">
      <c r="A554" s="3" t="str">
        <f aca="false">"553"</f>
        <v>553</v>
      </c>
      <c r="B554" s="2" t="s">
        <v>578</v>
      </c>
      <c r="C554" s="3" t="str">
        <f aca="false">"152322197412024123"</f>
        <v>152322197412024123</v>
      </c>
      <c r="D554" s="2" t="s">
        <v>11</v>
      </c>
      <c r="E554" s="3" t="str">
        <f aca="false">"230"</f>
        <v>230</v>
      </c>
      <c r="F554" s="3" t="str">
        <f aca="false">"570"</f>
        <v>570</v>
      </c>
      <c r="G554" s="3" t="str">
        <f aca="false">"2019-12-27"</f>
        <v>2019-12-27</v>
      </c>
    </row>
    <row r="555" customFormat="false" ht="13.5" hidden="false" customHeight="false" outlineLevel="0" collapsed="false">
      <c r="A555" s="3" t="str">
        <f aca="false">"554"</f>
        <v>554</v>
      </c>
      <c r="B555" s="2" t="s">
        <v>579</v>
      </c>
      <c r="C555" s="3" t="str">
        <f aca="false">"152322194610264124"</f>
        <v>152322194610264124</v>
      </c>
      <c r="D555" s="2" t="s">
        <v>20</v>
      </c>
      <c r="E555" s="3" t="str">
        <f aca="false">"230"</f>
        <v>230</v>
      </c>
      <c r="F555" s="3" t="str">
        <f aca="false">"570"</f>
        <v>570</v>
      </c>
      <c r="G555" s="3" t="str">
        <f aca="false">"2019-12-27"</f>
        <v>2019-12-27</v>
      </c>
    </row>
    <row r="556" customFormat="false" ht="13.5" hidden="false" customHeight="false" outlineLevel="0" collapsed="false">
      <c r="A556" s="3" t="str">
        <f aca="false">"555"</f>
        <v>555</v>
      </c>
      <c r="B556" s="2" t="s">
        <v>580</v>
      </c>
      <c r="C556" s="3" t="str">
        <f aca="false">"152322195706084114"</f>
        <v>152322195706084114</v>
      </c>
      <c r="D556" s="3"/>
      <c r="E556" s="3" t="str">
        <f aca="false">"280"</f>
        <v>280</v>
      </c>
      <c r="F556" s="3" t="str">
        <f aca="false">"520"</f>
        <v>520</v>
      </c>
      <c r="G556" s="3" t="str">
        <f aca="false">"2019-12-27"</f>
        <v>2019-12-27</v>
      </c>
    </row>
    <row r="557" customFormat="false" ht="13.5" hidden="false" customHeight="false" outlineLevel="0" collapsed="false">
      <c r="A557" s="3" t="str">
        <f aca="false">"556"</f>
        <v>556</v>
      </c>
      <c r="B557" s="2" t="s">
        <v>581</v>
      </c>
      <c r="C557" s="3" t="str">
        <f aca="false">"152322197809274112"</f>
        <v>152322197809274112</v>
      </c>
      <c r="D557" s="3"/>
      <c r="E557" s="3" t="str">
        <f aca="false">"280"</f>
        <v>280</v>
      </c>
      <c r="F557" s="3" t="str">
        <f aca="false">"520"</f>
        <v>520</v>
      </c>
      <c r="G557" s="3" t="str">
        <f aca="false">"2019-12-27"</f>
        <v>2019-12-27</v>
      </c>
    </row>
    <row r="558" customFormat="false" ht="13.5" hidden="false" customHeight="false" outlineLevel="0" collapsed="false">
      <c r="A558" s="3" t="str">
        <f aca="false">"557"</f>
        <v>557</v>
      </c>
      <c r="B558" s="2" t="s">
        <v>69</v>
      </c>
      <c r="C558" s="3" t="str">
        <f aca="false">"152322196305094121"</f>
        <v>152322196305094121</v>
      </c>
      <c r="D558" s="3"/>
      <c r="E558" s="3" t="str">
        <f aca="false">"280"</f>
        <v>280</v>
      </c>
      <c r="F558" s="3" t="str">
        <f aca="false">"520"</f>
        <v>520</v>
      </c>
      <c r="G558" s="3" t="str">
        <f aca="false">"2019-12-27"</f>
        <v>2019-12-27</v>
      </c>
    </row>
    <row r="559" customFormat="false" ht="13.5" hidden="false" customHeight="false" outlineLevel="0" collapsed="false">
      <c r="A559" s="3" t="str">
        <f aca="false">"558"</f>
        <v>558</v>
      </c>
      <c r="B559" s="2" t="s">
        <v>582</v>
      </c>
      <c r="C559" s="3" t="str">
        <f aca="false">"152322194905184113"</f>
        <v>152322194905184113</v>
      </c>
      <c r="D559" s="3"/>
      <c r="E559" s="3" t="str">
        <f aca="false">"280"</f>
        <v>280</v>
      </c>
      <c r="F559" s="3" t="str">
        <f aca="false">"520"</f>
        <v>520</v>
      </c>
      <c r="G559" s="3" t="str">
        <f aca="false">"2019-12-27"</f>
        <v>2019-12-27</v>
      </c>
    </row>
    <row r="560" customFormat="false" ht="13.5" hidden="false" customHeight="false" outlineLevel="0" collapsed="false">
      <c r="A560" s="3" t="str">
        <f aca="false">"559"</f>
        <v>559</v>
      </c>
      <c r="B560" s="2" t="s">
        <v>583</v>
      </c>
      <c r="C560" s="3" t="str">
        <f aca="false">"152322198008164110"</f>
        <v>152322198008164110</v>
      </c>
      <c r="D560" s="3"/>
      <c r="E560" s="3" t="str">
        <f aca="false">"280"</f>
        <v>280</v>
      </c>
      <c r="F560" s="3" t="str">
        <f aca="false">"520"</f>
        <v>520</v>
      </c>
      <c r="G560" s="3" t="str">
        <f aca="false">"2019-12-27"</f>
        <v>2019-12-27</v>
      </c>
    </row>
    <row r="561" customFormat="false" ht="13.5" hidden="false" customHeight="false" outlineLevel="0" collapsed="false">
      <c r="A561" s="3" t="str">
        <f aca="false">"560"</f>
        <v>560</v>
      </c>
      <c r="B561" s="2" t="s">
        <v>584</v>
      </c>
      <c r="C561" s="3" t="s">
        <v>585</v>
      </c>
      <c r="D561" s="3"/>
      <c r="E561" s="3" t="str">
        <f aca="false">"280"</f>
        <v>280</v>
      </c>
      <c r="F561" s="3" t="str">
        <f aca="false">"520"</f>
        <v>520</v>
      </c>
      <c r="G561" s="3" t="str">
        <f aca="false">"2019-12-27"</f>
        <v>2019-12-27</v>
      </c>
    </row>
    <row r="562" customFormat="false" ht="13.5" hidden="false" customHeight="false" outlineLevel="0" collapsed="false">
      <c r="A562" s="3" t="str">
        <f aca="false">"561"</f>
        <v>561</v>
      </c>
      <c r="B562" s="2" t="s">
        <v>586</v>
      </c>
      <c r="C562" s="3" t="str">
        <f aca="false">"152322196212304126"</f>
        <v>152322196212304126</v>
      </c>
      <c r="D562" s="3"/>
      <c r="E562" s="3" t="str">
        <f aca="false">"280"</f>
        <v>280</v>
      </c>
      <c r="F562" s="3" t="str">
        <f aca="false">"520"</f>
        <v>520</v>
      </c>
      <c r="G562" s="3" t="str">
        <f aca="false">"2019-12-27"</f>
        <v>2019-12-27</v>
      </c>
    </row>
    <row r="563" customFormat="false" ht="13.5" hidden="false" customHeight="false" outlineLevel="0" collapsed="false">
      <c r="A563" s="3" t="str">
        <f aca="false">"562"</f>
        <v>562</v>
      </c>
      <c r="B563" s="2" t="s">
        <v>587</v>
      </c>
      <c r="C563" s="3" t="str">
        <f aca="false">"152322194901024112"</f>
        <v>152322194901024112</v>
      </c>
      <c r="D563" s="3"/>
      <c r="E563" s="3" t="str">
        <f aca="false">"280"</f>
        <v>280</v>
      </c>
      <c r="F563" s="3" t="str">
        <f aca="false">"520"</f>
        <v>520</v>
      </c>
      <c r="G563" s="3" t="str">
        <f aca="false">"2019-12-27"</f>
        <v>2019-12-27</v>
      </c>
    </row>
    <row r="564" customFormat="false" ht="13.5" hidden="false" customHeight="false" outlineLevel="0" collapsed="false">
      <c r="A564" s="3" t="str">
        <f aca="false">"563"</f>
        <v>563</v>
      </c>
      <c r="B564" s="2" t="s">
        <v>588</v>
      </c>
      <c r="C564" s="3" t="str">
        <f aca="false">"152322198412184113"</f>
        <v>152322198412184113</v>
      </c>
      <c r="D564" s="3"/>
      <c r="E564" s="3" t="str">
        <f aca="false">"280"</f>
        <v>280</v>
      </c>
      <c r="F564" s="3" t="str">
        <f aca="false">"520"</f>
        <v>520</v>
      </c>
      <c r="G564" s="3" t="str">
        <f aca="false">"2019-12-27"</f>
        <v>2019-12-27</v>
      </c>
    </row>
    <row r="565" customFormat="false" ht="13.5" hidden="false" customHeight="false" outlineLevel="0" collapsed="false">
      <c r="A565" s="3" t="str">
        <f aca="false">"564"</f>
        <v>564</v>
      </c>
      <c r="B565" s="2" t="s">
        <v>589</v>
      </c>
      <c r="C565" s="3" t="str">
        <f aca="false">"152323198402136624"</f>
        <v>152323198402136624</v>
      </c>
      <c r="D565" s="3"/>
      <c r="E565" s="3" t="str">
        <f aca="false">"280"</f>
        <v>280</v>
      </c>
      <c r="F565" s="3" t="str">
        <f aca="false">"520"</f>
        <v>520</v>
      </c>
      <c r="G565" s="3" t="str">
        <f aca="false">"2019-12-27"</f>
        <v>2019-12-27</v>
      </c>
    </row>
    <row r="566" customFormat="false" ht="13.5" hidden="false" customHeight="false" outlineLevel="0" collapsed="false">
      <c r="A566" s="3" t="str">
        <f aca="false">"565"</f>
        <v>565</v>
      </c>
      <c r="B566" s="2" t="s">
        <v>590</v>
      </c>
      <c r="C566" s="3" t="str">
        <f aca="false">"152322196808034155"</f>
        <v>152322196808034155</v>
      </c>
      <c r="D566" s="2" t="s">
        <v>20</v>
      </c>
      <c r="E566" s="3" t="str">
        <f aca="false">"230"</f>
        <v>230</v>
      </c>
      <c r="F566" s="3" t="str">
        <f aca="false">"570"</f>
        <v>570</v>
      </c>
      <c r="G566" s="3" t="str">
        <f aca="false">"2019-12-27"</f>
        <v>2019-12-27</v>
      </c>
    </row>
    <row r="567" customFormat="false" ht="13.5" hidden="false" customHeight="false" outlineLevel="0" collapsed="false">
      <c r="A567" s="3" t="str">
        <f aca="false">"566"</f>
        <v>566</v>
      </c>
      <c r="B567" s="2" t="s">
        <v>591</v>
      </c>
      <c r="C567" s="3" t="str">
        <f aca="false">"152322194806284119"</f>
        <v>152322194806284119</v>
      </c>
      <c r="D567" s="3"/>
      <c r="E567" s="3" t="str">
        <f aca="false">"280"</f>
        <v>280</v>
      </c>
      <c r="F567" s="3" t="str">
        <f aca="false">"520"</f>
        <v>520</v>
      </c>
      <c r="G567" s="3" t="str">
        <f aca="false">"2019-12-27"</f>
        <v>2019-12-27</v>
      </c>
    </row>
    <row r="568" customFormat="false" ht="13.5" hidden="false" customHeight="false" outlineLevel="0" collapsed="false">
      <c r="A568" s="3" t="str">
        <f aca="false">"567"</f>
        <v>567</v>
      </c>
      <c r="B568" s="2" t="s">
        <v>592</v>
      </c>
      <c r="C568" s="3" t="str">
        <f aca="false">"152322195710084117"</f>
        <v>152322195710084117</v>
      </c>
      <c r="D568" s="3"/>
      <c r="E568" s="3" t="str">
        <f aca="false">"280"</f>
        <v>280</v>
      </c>
      <c r="F568" s="3" t="str">
        <f aca="false">"520"</f>
        <v>520</v>
      </c>
      <c r="G568" s="3" t="str">
        <f aca="false">"2019-12-27"</f>
        <v>2019-12-27</v>
      </c>
    </row>
    <row r="569" customFormat="false" ht="13.5" hidden="false" customHeight="false" outlineLevel="0" collapsed="false">
      <c r="A569" s="3" t="str">
        <f aca="false">"568"</f>
        <v>568</v>
      </c>
      <c r="B569" s="2" t="s">
        <v>593</v>
      </c>
      <c r="C569" s="3" t="str">
        <f aca="false">"152322196908244125"</f>
        <v>152322196908244125</v>
      </c>
      <c r="D569" s="2" t="s">
        <v>20</v>
      </c>
      <c r="E569" s="3" t="str">
        <f aca="false">"280"</f>
        <v>280</v>
      </c>
      <c r="F569" s="3" t="str">
        <f aca="false">"520"</f>
        <v>520</v>
      </c>
      <c r="G569" s="3" t="str">
        <f aca="false">"2019-12-27"</f>
        <v>2019-12-27</v>
      </c>
    </row>
    <row r="570" customFormat="false" ht="13.5" hidden="false" customHeight="false" outlineLevel="0" collapsed="false">
      <c r="A570" s="3" t="str">
        <f aca="false">"569"</f>
        <v>569</v>
      </c>
      <c r="B570" s="2" t="s">
        <v>594</v>
      </c>
      <c r="C570" s="3" t="str">
        <f aca="false">"150521200010124110"</f>
        <v>150521200010124110</v>
      </c>
      <c r="D570" s="2" t="s">
        <v>20</v>
      </c>
      <c r="E570" s="3" t="str">
        <f aca="false">"230"</f>
        <v>230</v>
      </c>
      <c r="F570" s="3" t="str">
        <f aca="false">"570"</f>
        <v>570</v>
      </c>
      <c r="G570" s="3" t="str">
        <f aca="false">"2020-03-11"</f>
        <v>2020-03-11</v>
      </c>
    </row>
    <row r="571" customFormat="false" ht="13.5" hidden="false" customHeight="false" outlineLevel="0" collapsed="false">
      <c r="A571" s="3" t="str">
        <f aca="false">"570"</f>
        <v>570</v>
      </c>
      <c r="B571" s="2" t="s">
        <v>595</v>
      </c>
      <c r="C571" s="3" t="str">
        <f aca="false">"152322198011114114"</f>
        <v>152322198011114114</v>
      </c>
      <c r="D571" s="2" t="s">
        <v>20</v>
      </c>
      <c r="E571" s="3" t="str">
        <f aca="false">"230"</f>
        <v>230</v>
      </c>
      <c r="F571" s="3" t="str">
        <f aca="false">"570"</f>
        <v>570</v>
      </c>
      <c r="G571" s="3" t="str">
        <f aca="false">"2020-02-19"</f>
        <v>2020-02-19</v>
      </c>
    </row>
    <row r="572" customFormat="false" ht="13.5" hidden="false" customHeight="false" outlineLevel="0" collapsed="false">
      <c r="A572" s="3" t="str">
        <f aca="false">"571"</f>
        <v>571</v>
      </c>
      <c r="B572" s="2" t="s">
        <v>596</v>
      </c>
      <c r="C572" s="3" t="str">
        <f aca="false">"152322195808054127"</f>
        <v>152322195808054127</v>
      </c>
      <c r="D572" s="3"/>
      <c r="E572" s="3" t="str">
        <f aca="false">"280"</f>
        <v>280</v>
      </c>
      <c r="F572" s="3" t="str">
        <f aca="false">"520"</f>
        <v>520</v>
      </c>
      <c r="G572" s="3" t="str">
        <f aca="false">"2020-02-23"</f>
        <v>2020-02-23</v>
      </c>
    </row>
    <row r="573" customFormat="false" ht="13.5" hidden="false" customHeight="false" outlineLevel="0" collapsed="false">
      <c r="A573" s="3" t="str">
        <f aca="false">"572"</f>
        <v>572</v>
      </c>
      <c r="B573" s="2" t="s">
        <v>597</v>
      </c>
      <c r="C573" s="3" t="str">
        <f aca="false">"152322199412284020"</f>
        <v>152322199412284020</v>
      </c>
      <c r="D573" s="3"/>
      <c r="E573" s="3" t="str">
        <f aca="false">"280"</f>
        <v>280</v>
      </c>
      <c r="F573" s="3" t="str">
        <f aca="false">"520"</f>
        <v>520</v>
      </c>
      <c r="G573" s="3" t="str">
        <f aca="false">"2020-02-13"</f>
        <v>2020-02-13</v>
      </c>
    </row>
    <row r="574" customFormat="false" ht="13.5" hidden="false" customHeight="false" outlineLevel="0" collapsed="false">
      <c r="A574" s="3" t="str">
        <f aca="false">"573"</f>
        <v>573</v>
      </c>
      <c r="B574" s="2" t="s">
        <v>598</v>
      </c>
      <c r="C574" s="3" t="str">
        <f aca="false">"150521201305124112"</f>
        <v>150521201305124112</v>
      </c>
      <c r="D574" s="3"/>
      <c r="E574" s="3" t="str">
        <f aca="false">"280"</f>
        <v>280</v>
      </c>
      <c r="F574" s="3" t="str">
        <f aca="false">"520"</f>
        <v>520</v>
      </c>
      <c r="G574" s="3" t="str">
        <f aca="false">"2020-02-13"</f>
        <v>2020-02-13</v>
      </c>
    </row>
    <row r="575" customFormat="false" ht="13.5" hidden="false" customHeight="false" outlineLevel="0" collapsed="false">
      <c r="A575" s="3" t="str">
        <f aca="false">"574"</f>
        <v>574</v>
      </c>
      <c r="B575" s="2" t="s">
        <v>599</v>
      </c>
      <c r="C575" s="3" t="str">
        <f aca="false">"152322196308024110"</f>
        <v>152322196308024110</v>
      </c>
      <c r="D575" s="3"/>
      <c r="E575" s="3" t="str">
        <f aca="false">"280"</f>
        <v>280</v>
      </c>
      <c r="F575" s="3" t="str">
        <f aca="false">"520"</f>
        <v>520</v>
      </c>
      <c r="G575" s="3" t="str">
        <f aca="false">"2020-02-13"</f>
        <v>2020-02-13</v>
      </c>
    </row>
    <row r="576" customFormat="false" ht="13.5" hidden="false" customHeight="false" outlineLevel="0" collapsed="false">
      <c r="A576" s="3" t="str">
        <f aca="false">"575"</f>
        <v>575</v>
      </c>
      <c r="B576" s="2" t="s">
        <v>600</v>
      </c>
      <c r="C576" s="3" t="str">
        <f aca="false">"152322199512114125"</f>
        <v>152322199512114125</v>
      </c>
      <c r="D576" s="3"/>
      <c r="E576" s="3" t="str">
        <f aca="false">"280"</f>
        <v>280</v>
      </c>
      <c r="F576" s="3" t="str">
        <f aca="false">"520"</f>
        <v>520</v>
      </c>
      <c r="G576" s="3" t="str">
        <f aca="false">"2020-02-13"</f>
        <v>2020-02-13</v>
      </c>
    </row>
    <row r="577" customFormat="false" ht="13.5" hidden="false" customHeight="false" outlineLevel="0" collapsed="false">
      <c r="A577" s="3" t="str">
        <f aca="false">"576"</f>
        <v>576</v>
      </c>
      <c r="B577" s="2" t="s">
        <v>601</v>
      </c>
      <c r="C577" s="3" t="str">
        <f aca="false">"150521200211174114"</f>
        <v>150521200211174114</v>
      </c>
      <c r="D577" s="3"/>
      <c r="E577" s="3" t="str">
        <f aca="false">"280"</f>
        <v>280</v>
      </c>
      <c r="F577" s="3" t="str">
        <f aca="false">"520"</f>
        <v>520</v>
      </c>
      <c r="G577" s="3" t="str">
        <f aca="false">"2020-02-13"</f>
        <v>2020-02-13</v>
      </c>
    </row>
    <row r="578" customFormat="false" ht="13.5" hidden="false" customHeight="false" outlineLevel="0" collapsed="false">
      <c r="A578" s="3" t="str">
        <f aca="false">"577"</f>
        <v>577</v>
      </c>
      <c r="B578" s="2" t="s">
        <v>602</v>
      </c>
      <c r="C578" s="3" t="str">
        <f aca="false">"152222198910151626"</f>
        <v>152222198910151626</v>
      </c>
      <c r="D578" s="3"/>
      <c r="E578" s="3" t="str">
        <f aca="false">"280"</f>
        <v>280</v>
      </c>
      <c r="F578" s="3" t="str">
        <f aca="false">"520"</f>
        <v>520</v>
      </c>
      <c r="G578" s="3" t="str">
        <f aca="false">"2020-02-13"</f>
        <v>2020-02-13</v>
      </c>
    </row>
    <row r="579" customFormat="false" ht="13.5" hidden="false" customHeight="false" outlineLevel="0" collapsed="false">
      <c r="A579" s="3" t="str">
        <f aca="false">"578"</f>
        <v>578</v>
      </c>
      <c r="B579" s="2" t="s">
        <v>603</v>
      </c>
      <c r="C579" s="3" t="str">
        <f aca="false">"152322198701134147"</f>
        <v>152322198701134147</v>
      </c>
      <c r="D579" s="3"/>
      <c r="E579" s="3" t="str">
        <f aca="false">"280"</f>
        <v>280</v>
      </c>
      <c r="F579" s="3" t="str">
        <f aca="false">"520"</f>
        <v>520</v>
      </c>
      <c r="G579" s="3" t="str">
        <f aca="false">"2020-02-13"</f>
        <v>2020-02-13</v>
      </c>
    </row>
    <row r="580" customFormat="false" ht="13.5" hidden="false" customHeight="false" outlineLevel="0" collapsed="false">
      <c r="A580" s="3" t="str">
        <f aca="false">"579"</f>
        <v>579</v>
      </c>
      <c r="B580" s="2" t="s">
        <v>604</v>
      </c>
      <c r="C580" s="3" t="str">
        <f aca="false">"150521200312114110"</f>
        <v>150521200312114110</v>
      </c>
      <c r="D580" s="2" t="s">
        <v>11</v>
      </c>
      <c r="E580" s="3" t="str">
        <f aca="false">"230"</f>
        <v>230</v>
      </c>
      <c r="F580" s="3" t="str">
        <f aca="false">"570"</f>
        <v>570</v>
      </c>
      <c r="G580" s="3" t="str">
        <f aca="false">"2020-02-13"</f>
        <v>2020-02-13</v>
      </c>
    </row>
    <row r="581" customFormat="false" ht="13.5" hidden="false" customHeight="false" outlineLevel="0" collapsed="false">
      <c r="A581" s="3" t="str">
        <f aca="false">"580"</f>
        <v>580</v>
      </c>
      <c r="B581" s="2" t="s">
        <v>605</v>
      </c>
      <c r="C581" s="3" t="str">
        <f aca="false">"152322196611204114"</f>
        <v>152322196611204114</v>
      </c>
      <c r="D581" s="3"/>
      <c r="E581" s="3" t="str">
        <f aca="false">"280"</f>
        <v>280</v>
      </c>
      <c r="F581" s="3" t="str">
        <f aca="false">"520"</f>
        <v>520</v>
      </c>
      <c r="G581" s="3" t="str">
        <f aca="false">"2020-02-13"</f>
        <v>2020-02-13</v>
      </c>
    </row>
    <row r="582" customFormat="false" ht="13.5" hidden="false" customHeight="false" outlineLevel="0" collapsed="false">
      <c r="A582" s="3" t="str">
        <f aca="false">"581"</f>
        <v>581</v>
      </c>
      <c r="B582" s="2" t="s">
        <v>606</v>
      </c>
      <c r="C582" s="3" t="str">
        <f aca="false">"152322199110014113"</f>
        <v>152322199110014113</v>
      </c>
      <c r="D582" s="3"/>
      <c r="E582" s="3" t="str">
        <f aca="false">"280"</f>
        <v>280</v>
      </c>
      <c r="F582" s="3" t="str">
        <f aca="false">"520"</f>
        <v>520</v>
      </c>
      <c r="G582" s="3" t="str">
        <f aca="false">"2020-02-13"</f>
        <v>2020-02-13</v>
      </c>
    </row>
    <row r="583" customFormat="false" ht="13.5" hidden="false" customHeight="false" outlineLevel="0" collapsed="false">
      <c r="A583" s="3" t="str">
        <f aca="false">"582"</f>
        <v>582</v>
      </c>
      <c r="B583" s="2" t="s">
        <v>607</v>
      </c>
      <c r="C583" s="3" t="str">
        <f aca="false">"152322196407014110"</f>
        <v>152322196407014110</v>
      </c>
      <c r="D583" s="2" t="s">
        <v>20</v>
      </c>
      <c r="E583" s="3" t="str">
        <f aca="false">"230"</f>
        <v>230</v>
      </c>
      <c r="F583" s="3" t="str">
        <f aca="false">"570"</f>
        <v>570</v>
      </c>
      <c r="G583" s="3" t="str">
        <f aca="false">"2020-02-13"</f>
        <v>2020-02-13</v>
      </c>
    </row>
    <row r="584" customFormat="false" ht="13.5" hidden="false" customHeight="false" outlineLevel="0" collapsed="false">
      <c r="A584" s="3" t="str">
        <f aca="false">"583"</f>
        <v>583</v>
      </c>
      <c r="B584" s="2" t="s">
        <v>608</v>
      </c>
      <c r="C584" s="3" t="str">
        <f aca="false">"152322194401284129"</f>
        <v>152322194401284129</v>
      </c>
      <c r="D584" s="3"/>
      <c r="E584" s="3" t="str">
        <f aca="false">"280"</f>
        <v>280</v>
      </c>
      <c r="F584" s="3" t="str">
        <f aca="false">"520"</f>
        <v>520</v>
      </c>
      <c r="G584" s="3" t="str">
        <f aca="false">"2020-02-13"</f>
        <v>2020-02-13</v>
      </c>
    </row>
    <row r="585" customFormat="false" ht="13.5" hidden="false" customHeight="false" outlineLevel="0" collapsed="false">
      <c r="A585" s="3" t="str">
        <f aca="false">"584"</f>
        <v>584</v>
      </c>
      <c r="B585" s="2" t="s">
        <v>609</v>
      </c>
      <c r="C585" s="3" t="str">
        <f aca="false">"152322197709054112"</f>
        <v>152322197709054112</v>
      </c>
      <c r="D585" s="3"/>
      <c r="E585" s="3" t="str">
        <f aca="false">"280"</f>
        <v>280</v>
      </c>
      <c r="F585" s="3" t="str">
        <f aca="false">"520"</f>
        <v>520</v>
      </c>
      <c r="G585" s="3" t="str">
        <f aca="false">"2020-02-13"</f>
        <v>2020-02-13</v>
      </c>
    </row>
    <row r="586" customFormat="false" ht="13.5" hidden="false" customHeight="false" outlineLevel="0" collapsed="false">
      <c r="A586" s="3" t="str">
        <f aca="false">"585"</f>
        <v>585</v>
      </c>
      <c r="B586" s="2" t="s">
        <v>610</v>
      </c>
      <c r="C586" s="3" t="str">
        <f aca="false">"152322193501254117"</f>
        <v>152322193501254117</v>
      </c>
      <c r="D586" s="3"/>
      <c r="E586" s="3" t="str">
        <f aca="false">"280"</f>
        <v>280</v>
      </c>
      <c r="F586" s="3" t="str">
        <f aca="false">"520"</f>
        <v>520</v>
      </c>
      <c r="G586" s="3" t="str">
        <f aca="false">"2020-02-13"</f>
        <v>2020-02-13</v>
      </c>
    </row>
    <row r="587" customFormat="false" ht="13.5" hidden="false" customHeight="false" outlineLevel="0" collapsed="false">
      <c r="A587" s="3" t="str">
        <f aca="false">"586"</f>
        <v>586</v>
      </c>
      <c r="B587" s="2" t="s">
        <v>611</v>
      </c>
      <c r="C587" s="3" t="str">
        <f aca="false">"152322198507194111"</f>
        <v>152322198507194111</v>
      </c>
      <c r="D587" s="3"/>
      <c r="E587" s="3" t="str">
        <f aca="false">"280"</f>
        <v>280</v>
      </c>
      <c r="F587" s="3" t="str">
        <f aca="false">"520"</f>
        <v>520</v>
      </c>
      <c r="G587" s="3" t="str">
        <f aca="false">"2020-02-13"</f>
        <v>2020-02-13</v>
      </c>
    </row>
    <row r="588" customFormat="false" ht="13.5" hidden="false" customHeight="false" outlineLevel="0" collapsed="false">
      <c r="A588" s="3" t="str">
        <f aca="false">"587"</f>
        <v>587</v>
      </c>
      <c r="B588" s="2" t="s">
        <v>612</v>
      </c>
      <c r="C588" s="3" t="str">
        <f aca="false">"152322198003090722"</f>
        <v>152322198003090722</v>
      </c>
      <c r="D588" s="3"/>
      <c r="E588" s="3" t="str">
        <f aca="false">"280"</f>
        <v>280</v>
      </c>
      <c r="F588" s="3" t="str">
        <f aca="false">"520"</f>
        <v>520</v>
      </c>
      <c r="G588" s="3" t="str">
        <f aca="false">"2020-02-13"</f>
        <v>2020-02-13</v>
      </c>
    </row>
    <row r="589" customFormat="false" ht="13.5" hidden="false" customHeight="false" outlineLevel="0" collapsed="false">
      <c r="A589" s="3" t="str">
        <f aca="false">"588"</f>
        <v>588</v>
      </c>
      <c r="B589" s="2" t="s">
        <v>426</v>
      </c>
      <c r="C589" s="3" t="str">
        <f aca="false">"152322196308104129"</f>
        <v>152322196308104129</v>
      </c>
      <c r="D589" s="3"/>
      <c r="E589" s="3" t="str">
        <f aca="false">"280"</f>
        <v>280</v>
      </c>
      <c r="F589" s="3" t="str">
        <f aca="false">"520"</f>
        <v>520</v>
      </c>
      <c r="G589" s="3" t="str">
        <f aca="false">"2020-02-13"</f>
        <v>2020-02-13</v>
      </c>
    </row>
    <row r="590" customFormat="false" ht="13.5" hidden="false" customHeight="false" outlineLevel="0" collapsed="false">
      <c r="A590" s="3" t="str">
        <f aca="false">"589"</f>
        <v>589</v>
      </c>
      <c r="B590" s="2" t="s">
        <v>613</v>
      </c>
      <c r="C590" s="3" t="str">
        <f aca="false">"152322197805044117"</f>
        <v>152322197805044117</v>
      </c>
      <c r="D590" s="3"/>
      <c r="E590" s="3" t="str">
        <f aca="false">"280"</f>
        <v>280</v>
      </c>
      <c r="F590" s="3" t="str">
        <f aca="false">"520"</f>
        <v>520</v>
      </c>
      <c r="G590" s="3" t="str">
        <f aca="false">"2020-02-13"</f>
        <v>2020-02-13</v>
      </c>
    </row>
    <row r="591" customFormat="false" ht="13.5" hidden="false" customHeight="false" outlineLevel="0" collapsed="false">
      <c r="A591" s="3" t="str">
        <f aca="false">"590"</f>
        <v>590</v>
      </c>
      <c r="B591" s="2" t="s">
        <v>614</v>
      </c>
      <c r="C591" s="3" t="str">
        <f aca="false">"152322199102144145"</f>
        <v>152322199102144145</v>
      </c>
      <c r="D591" s="3"/>
      <c r="E591" s="3" t="str">
        <f aca="false">"280"</f>
        <v>280</v>
      </c>
      <c r="F591" s="3" t="str">
        <f aca="false">"520"</f>
        <v>520</v>
      </c>
      <c r="G591" s="3" t="str">
        <f aca="false">"2020-02-13"</f>
        <v>2020-02-13</v>
      </c>
    </row>
    <row r="592" customFormat="false" ht="13.5" hidden="false" customHeight="false" outlineLevel="0" collapsed="false">
      <c r="A592" s="3" t="str">
        <f aca="false">"591"</f>
        <v>591</v>
      </c>
      <c r="B592" s="2" t="s">
        <v>615</v>
      </c>
      <c r="C592" s="3" t="str">
        <f aca="false">"150521200306034114"</f>
        <v>150521200306034114</v>
      </c>
      <c r="D592" s="3"/>
      <c r="E592" s="3" t="str">
        <f aca="false">"280"</f>
        <v>280</v>
      </c>
      <c r="F592" s="3" t="str">
        <f aca="false">"520"</f>
        <v>520</v>
      </c>
      <c r="G592" s="3" t="str">
        <f aca="false">"2020-02-13"</f>
        <v>2020-02-13</v>
      </c>
    </row>
    <row r="593" customFormat="false" ht="13.5" hidden="false" customHeight="false" outlineLevel="0" collapsed="false">
      <c r="A593" s="3" t="str">
        <f aca="false">"592"</f>
        <v>592</v>
      </c>
      <c r="B593" s="2" t="s">
        <v>616</v>
      </c>
      <c r="C593" s="3" t="str">
        <f aca="false">"152322197707081723"</f>
        <v>152322197707081723</v>
      </c>
      <c r="D593" s="3"/>
      <c r="E593" s="3" t="str">
        <f aca="false">"280"</f>
        <v>280</v>
      </c>
      <c r="F593" s="3" t="str">
        <f aca="false">"520"</f>
        <v>520</v>
      </c>
      <c r="G593" s="3" t="str">
        <f aca="false">"2020-02-13"</f>
        <v>2020-02-13</v>
      </c>
    </row>
    <row r="594" customFormat="false" ht="13.5" hidden="false" customHeight="false" outlineLevel="0" collapsed="false">
      <c r="A594" s="3" t="str">
        <f aca="false">"593"</f>
        <v>593</v>
      </c>
      <c r="B594" s="2" t="s">
        <v>617</v>
      </c>
      <c r="C594" s="3" t="str">
        <f aca="false">"152322197110094126"</f>
        <v>152322197110094126</v>
      </c>
      <c r="D594" s="3"/>
      <c r="E594" s="3" t="str">
        <f aca="false">"280"</f>
        <v>280</v>
      </c>
      <c r="F594" s="3" t="str">
        <f aca="false">"520"</f>
        <v>520</v>
      </c>
      <c r="G594" s="3" t="str">
        <f aca="false">"2020-02-13"</f>
        <v>2020-02-13</v>
      </c>
    </row>
    <row r="595" customFormat="false" ht="13.5" hidden="false" customHeight="false" outlineLevel="0" collapsed="false">
      <c r="A595" s="3" t="str">
        <f aca="false">"594"</f>
        <v>594</v>
      </c>
      <c r="B595" s="2" t="s">
        <v>618</v>
      </c>
      <c r="C595" s="3" t="str">
        <f aca="false">"152322199705204127"</f>
        <v>152322199705204127</v>
      </c>
      <c r="D595" s="3"/>
      <c r="E595" s="3" t="str">
        <f aca="false">"280"</f>
        <v>280</v>
      </c>
      <c r="F595" s="3" t="str">
        <f aca="false">"520"</f>
        <v>520</v>
      </c>
      <c r="G595" s="3" t="str">
        <f aca="false">"2020-02-13"</f>
        <v>2020-02-13</v>
      </c>
    </row>
    <row r="596" customFormat="false" ht="13.5" hidden="false" customHeight="false" outlineLevel="0" collapsed="false">
      <c r="A596" s="3" t="str">
        <f aca="false">"595"</f>
        <v>595</v>
      </c>
      <c r="B596" s="2" t="s">
        <v>619</v>
      </c>
      <c r="C596" s="3" t="str">
        <f aca="false">"152322198906274119"</f>
        <v>152322198906274119</v>
      </c>
      <c r="D596" s="3"/>
      <c r="E596" s="3" t="str">
        <f aca="false">"280"</f>
        <v>280</v>
      </c>
      <c r="F596" s="3" t="str">
        <f aca="false">"520"</f>
        <v>520</v>
      </c>
      <c r="G596" s="3" t="str">
        <f aca="false">"2020-02-13"</f>
        <v>2020-02-13</v>
      </c>
    </row>
    <row r="597" customFormat="false" ht="13.5" hidden="false" customHeight="false" outlineLevel="0" collapsed="false">
      <c r="A597" s="3" t="str">
        <f aca="false">"596"</f>
        <v>596</v>
      </c>
      <c r="B597" s="2" t="s">
        <v>620</v>
      </c>
      <c r="C597" s="3" t="str">
        <f aca="false">"152322197511104110"</f>
        <v>152322197511104110</v>
      </c>
      <c r="D597" s="2" t="s">
        <v>20</v>
      </c>
      <c r="E597" s="3" t="str">
        <f aca="false">"230"</f>
        <v>230</v>
      </c>
      <c r="F597" s="3" t="str">
        <f aca="false">"570"</f>
        <v>570</v>
      </c>
      <c r="G597" s="3" t="str">
        <f aca="false">"2020-02-13"</f>
        <v>2020-02-13</v>
      </c>
    </row>
    <row r="598" customFormat="false" ht="13.5" hidden="false" customHeight="false" outlineLevel="0" collapsed="false">
      <c r="A598" s="3" t="str">
        <f aca="false">"597"</f>
        <v>597</v>
      </c>
      <c r="B598" s="2" t="s">
        <v>621</v>
      </c>
      <c r="C598" s="3" t="str">
        <f aca="false">"150521201804230067"</f>
        <v>150521201804230067</v>
      </c>
      <c r="D598" s="3"/>
      <c r="E598" s="3" t="str">
        <f aca="false">"280"</f>
        <v>280</v>
      </c>
      <c r="F598" s="3" t="str">
        <f aca="false">"520"</f>
        <v>520</v>
      </c>
      <c r="G598" s="3" t="str">
        <f aca="false">"2020-02-13"</f>
        <v>2020-02-13</v>
      </c>
    </row>
    <row r="599" customFormat="false" ht="13.5" hidden="false" customHeight="false" outlineLevel="0" collapsed="false">
      <c r="A599" s="3" t="str">
        <f aca="false">"598"</f>
        <v>598</v>
      </c>
      <c r="B599" s="2" t="s">
        <v>622</v>
      </c>
      <c r="C599" s="3" t="str">
        <f aca="false">"152322197012254210"</f>
        <v>152322197012254210</v>
      </c>
      <c r="D599" s="3"/>
      <c r="E599" s="3" t="str">
        <f aca="false">"280"</f>
        <v>280</v>
      </c>
      <c r="F599" s="3" t="str">
        <f aca="false">"520"</f>
        <v>520</v>
      </c>
      <c r="G599" s="3" t="str">
        <f aca="false">"2020-02-13"</f>
        <v>2020-02-13</v>
      </c>
    </row>
    <row r="600" customFormat="false" ht="13.5" hidden="false" customHeight="false" outlineLevel="0" collapsed="false">
      <c r="A600" s="3" t="str">
        <f aca="false">"599"</f>
        <v>599</v>
      </c>
      <c r="B600" s="2" t="s">
        <v>623</v>
      </c>
      <c r="C600" s="3" t="str">
        <f aca="false">"152322195301014142"</f>
        <v>152322195301014142</v>
      </c>
      <c r="D600" s="2" t="s">
        <v>20</v>
      </c>
      <c r="E600" s="3" t="str">
        <f aca="false">"230"</f>
        <v>230</v>
      </c>
      <c r="F600" s="3" t="str">
        <f aca="false">"570"</f>
        <v>570</v>
      </c>
      <c r="G600" s="3" t="str">
        <f aca="false">"2020-02-13"</f>
        <v>2020-02-13</v>
      </c>
    </row>
    <row r="601" customFormat="false" ht="13.5" hidden="false" customHeight="false" outlineLevel="0" collapsed="false">
      <c r="A601" s="3" t="str">
        <f aca="false">"600"</f>
        <v>600</v>
      </c>
      <c r="B601" s="2" t="s">
        <v>624</v>
      </c>
      <c r="C601" s="3" t="str">
        <f aca="false">"152322199810024144"</f>
        <v>152322199810024144</v>
      </c>
      <c r="D601" s="2" t="s">
        <v>20</v>
      </c>
      <c r="E601" s="3" t="str">
        <f aca="false">"230"</f>
        <v>230</v>
      </c>
      <c r="F601" s="3" t="str">
        <f aca="false">"570"</f>
        <v>570</v>
      </c>
      <c r="G601" s="3" t="str">
        <f aca="false">"2020-02-13"</f>
        <v>2020-02-13</v>
      </c>
    </row>
    <row r="602" customFormat="false" ht="13.5" hidden="false" customHeight="false" outlineLevel="0" collapsed="false">
      <c r="A602" s="3" t="str">
        <f aca="false">"601"</f>
        <v>601</v>
      </c>
      <c r="B602" s="2" t="s">
        <v>625</v>
      </c>
      <c r="C602" s="3" t="str">
        <f aca="false">"150521201912170014"</f>
        <v>150521201912170014</v>
      </c>
      <c r="D602" s="3"/>
      <c r="E602" s="3" t="str">
        <f aca="false">"280"</f>
        <v>280</v>
      </c>
      <c r="F602" s="3" t="str">
        <f aca="false">"520"</f>
        <v>520</v>
      </c>
      <c r="G602" s="3" t="str">
        <f aca="false">"2020-02-13"</f>
        <v>2020-02-13</v>
      </c>
    </row>
    <row r="603" customFormat="false" ht="13.5" hidden="false" customHeight="false" outlineLevel="0" collapsed="false">
      <c r="A603" s="3" t="str">
        <f aca="false">"602"</f>
        <v>602</v>
      </c>
      <c r="B603" s="2" t="s">
        <v>626</v>
      </c>
      <c r="C603" s="3" t="str">
        <f aca="false">"150521201404044126"</f>
        <v>150521201404044126</v>
      </c>
      <c r="D603" s="3"/>
      <c r="E603" s="3" t="str">
        <f aca="false">"280"</f>
        <v>280</v>
      </c>
      <c r="F603" s="3" t="str">
        <f aca="false">"520"</f>
        <v>520</v>
      </c>
      <c r="G603" s="3" t="str">
        <f aca="false">"2020-02-13"</f>
        <v>2020-02-13</v>
      </c>
    </row>
    <row r="604" customFormat="false" ht="13.5" hidden="false" customHeight="false" outlineLevel="0" collapsed="false">
      <c r="A604" s="3" t="str">
        <f aca="false">"603"</f>
        <v>603</v>
      </c>
      <c r="B604" s="2" t="s">
        <v>510</v>
      </c>
      <c r="C604" s="3" t="str">
        <f aca="false">"152322195412094114"</f>
        <v>152322195412094114</v>
      </c>
      <c r="D604" s="2" t="s">
        <v>433</v>
      </c>
      <c r="E604" s="3" t="str">
        <f aca="false">"0"</f>
        <v>0</v>
      </c>
      <c r="F604" s="3" t="str">
        <f aca="false">"800"</f>
        <v>800</v>
      </c>
      <c r="G604" s="3" t="str">
        <f aca="false">"2019-12-27"</f>
        <v>2019-12-27</v>
      </c>
    </row>
    <row r="605" customFormat="false" ht="13.5" hidden="false" customHeight="false" outlineLevel="0" collapsed="false">
      <c r="A605" s="3" t="str">
        <f aca="false">"604"</f>
        <v>604</v>
      </c>
      <c r="B605" s="2" t="s">
        <v>627</v>
      </c>
      <c r="C605" s="3" t="str">
        <f aca="false">"152322197407014123"</f>
        <v>152322197407014123</v>
      </c>
      <c r="D605" s="3"/>
      <c r="E605" s="3" t="str">
        <f aca="false">"280"</f>
        <v>280</v>
      </c>
      <c r="F605" s="3" t="str">
        <f aca="false">"520"</f>
        <v>520</v>
      </c>
      <c r="G605" s="3" t="str">
        <f aca="false">"2020-01-07"</f>
        <v>2020-01-07</v>
      </c>
    </row>
    <row r="606" customFormat="false" ht="13.5" hidden="false" customHeight="false" outlineLevel="0" collapsed="false">
      <c r="A606" s="3" t="str">
        <f aca="false">"605"</f>
        <v>605</v>
      </c>
      <c r="B606" s="2" t="s">
        <v>342</v>
      </c>
      <c r="C606" s="3" t="str">
        <f aca="false">"152322198206254133"</f>
        <v>152322198206254133</v>
      </c>
      <c r="D606" s="3"/>
      <c r="E606" s="3" t="str">
        <f aca="false">"280"</f>
        <v>280</v>
      </c>
      <c r="F606" s="3" t="str">
        <f aca="false">"520"</f>
        <v>520</v>
      </c>
      <c r="G606" s="3" t="str">
        <f aca="false">"2020-01-07"</f>
        <v>2020-01-07</v>
      </c>
    </row>
    <row r="607" customFormat="false" ht="13.5" hidden="false" customHeight="false" outlineLevel="0" collapsed="false">
      <c r="A607" s="3" t="str">
        <f aca="false">"606"</f>
        <v>606</v>
      </c>
      <c r="B607" s="2" t="s">
        <v>570</v>
      </c>
      <c r="C607" s="3" t="str">
        <f aca="false">"152322200806124113"</f>
        <v>152322200806124113</v>
      </c>
      <c r="D607" s="3"/>
      <c r="E607" s="3" t="str">
        <f aca="false">"280"</f>
        <v>280</v>
      </c>
      <c r="F607" s="3" t="str">
        <f aca="false">"520"</f>
        <v>520</v>
      </c>
      <c r="G607" s="3" t="str">
        <f aca="false">"2020-01-07"</f>
        <v>2020-01-07</v>
      </c>
    </row>
    <row r="608" customFormat="false" ht="13.5" hidden="false" customHeight="false" outlineLevel="0" collapsed="false">
      <c r="A608" s="3" t="str">
        <f aca="false">"607"</f>
        <v>607</v>
      </c>
      <c r="B608" s="2" t="s">
        <v>628</v>
      </c>
      <c r="C608" s="3" t="str">
        <f aca="false">"152322200202164122"</f>
        <v>152322200202164122</v>
      </c>
      <c r="D608" s="3"/>
      <c r="E608" s="3" t="str">
        <f aca="false">"280"</f>
        <v>280</v>
      </c>
      <c r="F608" s="3" t="str">
        <f aca="false">"520"</f>
        <v>520</v>
      </c>
      <c r="G608" s="3" t="str">
        <f aca="false">"2020-01-07"</f>
        <v>2020-01-07</v>
      </c>
    </row>
    <row r="609" customFormat="false" ht="13.5" hidden="false" customHeight="false" outlineLevel="0" collapsed="false">
      <c r="A609" s="3" t="str">
        <f aca="false">"608"</f>
        <v>608</v>
      </c>
      <c r="B609" s="2" t="s">
        <v>629</v>
      </c>
      <c r="C609" s="3" t="str">
        <f aca="false">"152322196206134124"</f>
        <v>152322196206134124</v>
      </c>
      <c r="D609" s="3"/>
      <c r="E609" s="3" t="str">
        <f aca="false">"280"</f>
        <v>280</v>
      </c>
      <c r="F609" s="3" t="str">
        <f aca="false">"520"</f>
        <v>520</v>
      </c>
      <c r="G609" s="3" t="str">
        <f aca="false">"2020-01-07"</f>
        <v>2020-01-07</v>
      </c>
    </row>
    <row r="610" customFormat="false" ht="13.5" hidden="false" customHeight="false" outlineLevel="0" collapsed="false">
      <c r="A610" s="3" t="str">
        <f aca="false">"609"</f>
        <v>609</v>
      </c>
      <c r="B610" s="2" t="s">
        <v>630</v>
      </c>
      <c r="C610" s="3" t="str">
        <f aca="false">"152322198008132426"</f>
        <v>152322198008132426</v>
      </c>
      <c r="D610" s="2" t="s">
        <v>20</v>
      </c>
      <c r="E610" s="3" t="str">
        <f aca="false">"230"</f>
        <v>230</v>
      </c>
      <c r="F610" s="3" t="str">
        <f aca="false">"570"</f>
        <v>570</v>
      </c>
      <c r="G610" s="3" t="str">
        <f aca="false">"2020-01-07"</f>
        <v>2020-01-07</v>
      </c>
    </row>
    <row r="611" customFormat="false" ht="13.5" hidden="false" customHeight="false" outlineLevel="0" collapsed="false">
      <c r="A611" s="3" t="str">
        <f aca="false">"610"</f>
        <v>610</v>
      </c>
      <c r="B611" s="2" t="s">
        <v>631</v>
      </c>
      <c r="C611" s="3" t="str">
        <f aca="false">"152322196108152417"</f>
        <v>152322196108152417</v>
      </c>
      <c r="D611" s="3"/>
      <c r="E611" s="3" t="str">
        <f aca="false">"280"</f>
        <v>280</v>
      </c>
      <c r="F611" s="3" t="str">
        <f aca="false">"520"</f>
        <v>520</v>
      </c>
      <c r="G611" s="3" t="str">
        <f aca="false">"2020-01-07"</f>
        <v>2020-01-07</v>
      </c>
    </row>
    <row r="612" customFormat="false" ht="13.5" hidden="false" customHeight="false" outlineLevel="0" collapsed="false">
      <c r="A612" s="3" t="str">
        <f aca="false">"611"</f>
        <v>611</v>
      </c>
      <c r="B612" s="2" t="s">
        <v>508</v>
      </c>
      <c r="C612" s="3" t="str">
        <f aca="false">"152322199505074110"</f>
        <v>152322199505074110</v>
      </c>
      <c r="D612" s="3"/>
      <c r="E612" s="3" t="str">
        <f aca="false">"280"</f>
        <v>280</v>
      </c>
      <c r="F612" s="3" t="str">
        <f aca="false">"520"</f>
        <v>520</v>
      </c>
      <c r="G612" s="3" t="str">
        <f aca="false">"2020-01-07"</f>
        <v>2020-01-07</v>
      </c>
    </row>
    <row r="613" customFormat="false" ht="13.5" hidden="false" customHeight="false" outlineLevel="0" collapsed="false">
      <c r="A613" s="3" t="str">
        <f aca="false">"612"</f>
        <v>612</v>
      </c>
      <c r="B613" s="2" t="s">
        <v>632</v>
      </c>
      <c r="C613" s="3" t="str">
        <f aca="false">"152322196902074110"</f>
        <v>152322196902074110</v>
      </c>
      <c r="D613" s="3"/>
      <c r="E613" s="3" t="str">
        <f aca="false">"280"</f>
        <v>280</v>
      </c>
      <c r="F613" s="3" t="str">
        <f aca="false">"520"</f>
        <v>520</v>
      </c>
      <c r="G613" s="3" t="str">
        <f aca="false">"2020-01-07"</f>
        <v>2020-01-07</v>
      </c>
    </row>
    <row r="614" customFormat="false" ht="13.5" hidden="false" customHeight="false" outlineLevel="0" collapsed="false">
      <c r="A614" s="3" t="str">
        <f aca="false">"613"</f>
        <v>613</v>
      </c>
      <c r="B614" s="2" t="s">
        <v>633</v>
      </c>
      <c r="C614" s="3" t="str">
        <f aca="false">"152322197508134116"</f>
        <v>152322197508134116</v>
      </c>
      <c r="D614" s="3"/>
      <c r="E614" s="3" t="str">
        <f aca="false">"280"</f>
        <v>280</v>
      </c>
      <c r="F614" s="3" t="str">
        <f aca="false">"520"</f>
        <v>520</v>
      </c>
      <c r="G614" s="3" t="str">
        <f aca="false">"2020-01-07"</f>
        <v>2020-01-07</v>
      </c>
    </row>
    <row r="615" customFormat="false" ht="13.5" hidden="false" customHeight="false" outlineLevel="0" collapsed="false">
      <c r="A615" s="3" t="str">
        <f aca="false">"614"</f>
        <v>614</v>
      </c>
      <c r="B615" s="2" t="s">
        <v>634</v>
      </c>
      <c r="C615" s="3" t="str">
        <f aca="false">"152322198506034116"</f>
        <v>152322198506034116</v>
      </c>
      <c r="D615" s="3"/>
      <c r="E615" s="3" t="str">
        <f aca="false">"280"</f>
        <v>280</v>
      </c>
      <c r="F615" s="3" t="str">
        <f aca="false">"520"</f>
        <v>520</v>
      </c>
      <c r="G615" s="3" t="str">
        <f aca="false">"2020-01-07"</f>
        <v>2020-01-07</v>
      </c>
    </row>
    <row r="616" customFormat="false" ht="13.5" hidden="false" customHeight="false" outlineLevel="0" collapsed="false">
      <c r="A616" s="3" t="str">
        <f aca="false">"615"</f>
        <v>615</v>
      </c>
      <c r="B616" s="2" t="s">
        <v>336</v>
      </c>
      <c r="C616" s="3" t="s">
        <v>635</v>
      </c>
      <c r="D616" s="3"/>
      <c r="E616" s="3" t="str">
        <f aca="false">"280"</f>
        <v>280</v>
      </c>
      <c r="F616" s="3" t="str">
        <f aca="false">"520"</f>
        <v>520</v>
      </c>
      <c r="G616" s="3" t="str">
        <f aca="false">"2020-01-07"</f>
        <v>2020-01-07</v>
      </c>
    </row>
    <row r="617" customFormat="false" ht="13.5" hidden="false" customHeight="false" outlineLevel="0" collapsed="false">
      <c r="A617" s="3" t="str">
        <f aca="false">"616"</f>
        <v>616</v>
      </c>
      <c r="B617" s="2" t="s">
        <v>636</v>
      </c>
      <c r="C617" s="3" t="str">
        <f aca="false">"152322197104124122"</f>
        <v>152322197104124122</v>
      </c>
      <c r="D617" s="3"/>
      <c r="E617" s="3" t="str">
        <f aca="false">"280"</f>
        <v>280</v>
      </c>
      <c r="F617" s="3" t="str">
        <f aca="false">"520"</f>
        <v>520</v>
      </c>
      <c r="G617" s="3" t="str">
        <f aca="false">"2020-01-07"</f>
        <v>2020-01-07</v>
      </c>
    </row>
    <row r="618" customFormat="false" ht="13.5" hidden="false" customHeight="false" outlineLevel="0" collapsed="false">
      <c r="A618" s="3" t="str">
        <f aca="false">"617"</f>
        <v>617</v>
      </c>
      <c r="B618" s="2" t="s">
        <v>637</v>
      </c>
      <c r="C618" s="3" t="str">
        <f aca="false">"152322195201244143"</f>
        <v>152322195201244143</v>
      </c>
      <c r="D618" s="3"/>
      <c r="E618" s="3" t="str">
        <f aca="false">"280"</f>
        <v>280</v>
      </c>
      <c r="F618" s="3" t="str">
        <f aca="false">"520"</f>
        <v>520</v>
      </c>
      <c r="G618" s="3" t="str">
        <f aca="false">"2020-01-07"</f>
        <v>2020-01-07</v>
      </c>
    </row>
    <row r="619" customFormat="false" ht="13.5" hidden="false" customHeight="false" outlineLevel="0" collapsed="false">
      <c r="A619" s="3" t="str">
        <f aca="false">"618"</f>
        <v>618</v>
      </c>
      <c r="B619" s="2" t="s">
        <v>638</v>
      </c>
      <c r="C619" s="3" t="str">
        <f aca="false">"152322196312014118"</f>
        <v>152322196312014118</v>
      </c>
      <c r="D619" s="3"/>
      <c r="E619" s="3" t="str">
        <f aca="false">"280"</f>
        <v>280</v>
      </c>
      <c r="F619" s="3" t="str">
        <f aca="false">"520"</f>
        <v>520</v>
      </c>
      <c r="G619" s="3" t="str">
        <f aca="false">"2020-01-07"</f>
        <v>2020-01-07</v>
      </c>
    </row>
    <row r="620" customFormat="false" ht="13.5" hidden="false" customHeight="false" outlineLevel="0" collapsed="false">
      <c r="A620" s="3" t="str">
        <f aca="false">"619"</f>
        <v>619</v>
      </c>
      <c r="B620" s="2" t="s">
        <v>639</v>
      </c>
      <c r="C620" s="3" t="str">
        <f aca="false">"152322195403104114"</f>
        <v>152322195403104114</v>
      </c>
      <c r="D620" s="2" t="s">
        <v>20</v>
      </c>
      <c r="E620" s="3" t="str">
        <f aca="false">"230"</f>
        <v>230</v>
      </c>
      <c r="F620" s="3" t="str">
        <f aca="false">"570"</f>
        <v>570</v>
      </c>
      <c r="G620" s="3" t="str">
        <f aca="false">"2020-01-07"</f>
        <v>2020-01-07</v>
      </c>
    </row>
    <row r="621" customFormat="false" ht="13.5" hidden="false" customHeight="false" outlineLevel="0" collapsed="false">
      <c r="A621" s="3" t="str">
        <f aca="false">"620"</f>
        <v>620</v>
      </c>
      <c r="B621" s="2" t="s">
        <v>407</v>
      </c>
      <c r="C621" s="3" t="str">
        <f aca="false">"152322194607264123"</f>
        <v>152322194607264123</v>
      </c>
      <c r="D621" s="3"/>
      <c r="E621" s="3" t="str">
        <f aca="false">"280"</f>
        <v>280</v>
      </c>
      <c r="F621" s="3" t="str">
        <f aca="false">"520"</f>
        <v>520</v>
      </c>
      <c r="G621" s="3" t="str">
        <f aca="false">"2020-01-07"</f>
        <v>2020-01-07</v>
      </c>
    </row>
    <row r="622" customFormat="false" ht="13.5" hidden="false" customHeight="false" outlineLevel="0" collapsed="false">
      <c r="A622" s="3" t="str">
        <f aca="false">"621"</f>
        <v>621</v>
      </c>
      <c r="B622" s="2" t="s">
        <v>640</v>
      </c>
      <c r="C622" s="3" t="str">
        <f aca="false">"152322197104184125"</f>
        <v>152322197104184125</v>
      </c>
      <c r="D622" s="3"/>
      <c r="E622" s="3" t="str">
        <f aca="false">"280"</f>
        <v>280</v>
      </c>
      <c r="F622" s="3" t="str">
        <f aca="false">"520"</f>
        <v>520</v>
      </c>
      <c r="G622" s="3" t="str">
        <f aca="false">"2020-01-07"</f>
        <v>2020-01-07</v>
      </c>
    </row>
    <row r="623" customFormat="false" ht="13.5" hidden="false" customHeight="false" outlineLevel="0" collapsed="false">
      <c r="A623" s="3" t="str">
        <f aca="false">"622"</f>
        <v>622</v>
      </c>
      <c r="B623" s="2" t="s">
        <v>641</v>
      </c>
      <c r="C623" s="3" t="str">
        <f aca="false">"152322199305014527"</f>
        <v>152322199305014527</v>
      </c>
      <c r="D623" s="3"/>
      <c r="E623" s="3" t="str">
        <f aca="false">"280"</f>
        <v>280</v>
      </c>
      <c r="F623" s="3" t="str">
        <f aca="false">"520"</f>
        <v>520</v>
      </c>
      <c r="G623" s="3" t="str">
        <f aca="false">"2020-01-07"</f>
        <v>2020-01-07</v>
      </c>
    </row>
    <row r="624" customFormat="false" ht="13.5" hidden="false" customHeight="false" outlineLevel="0" collapsed="false">
      <c r="A624" s="3" t="str">
        <f aca="false">"623"</f>
        <v>623</v>
      </c>
      <c r="B624" s="2" t="s">
        <v>642</v>
      </c>
      <c r="C624" s="3" t="str">
        <f aca="false">"152322198402264136"</f>
        <v>152322198402264136</v>
      </c>
      <c r="D624" s="3"/>
      <c r="E624" s="3" t="str">
        <f aca="false">"280"</f>
        <v>280</v>
      </c>
      <c r="F624" s="3" t="str">
        <f aca="false">"520"</f>
        <v>520</v>
      </c>
      <c r="G624" s="3" t="str">
        <f aca="false">"2020-01-07"</f>
        <v>2020-01-07</v>
      </c>
    </row>
    <row r="625" customFormat="false" ht="13.5" hidden="false" customHeight="false" outlineLevel="0" collapsed="false">
      <c r="A625" s="3" t="str">
        <f aca="false">"624"</f>
        <v>624</v>
      </c>
      <c r="B625" s="2" t="s">
        <v>643</v>
      </c>
      <c r="C625" s="3" t="str">
        <f aca="false">"152322196507154129"</f>
        <v>152322196507154129</v>
      </c>
      <c r="D625" s="2" t="s">
        <v>20</v>
      </c>
      <c r="E625" s="3" t="str">
        <f aca="false">"230"</f>
        <v>230</v>
      </c>
      <c r="F625" s="3" t="str">
        <f aca="false">"570"</f>
        <v>570</v>
      </c>
      <c r="G625" s="3" t="str">
        <f aca="false">"2020-01-07"</f>
        <v>2020-01-07</v>
      </c>
    </row>
    <row r="626" customFormat="false" ht="13.5" hidden="false" customHeight="false" outlineLevel="0" collapsed="false">
      <c r="A626" s="3" t="str">
        <f aca="false">"625"</f>
        <v>625</v>
      </c>
      <c r="B626" s="2" t="s">
        <v>644</v>
      </c>
      <c r="C626" s="3" t="str">
        <f aca="false">"152322196509254123"</f>
        <v>152322196509254123</v>
      </c>
      <c r="D626" s="3"/>
      <c r="E626" s="3" t="str">
        <f aca="false">"280"</f>
        <v>280</v>
      </c>
      <c r="F626" s="3" t="str">
        <f aca="false">"520"</f>
        <v>520</v>
      </c>
      <c r="G626" s="3" t="str">
        <f aca="false">"2020-01-07"</f>
        <v>2020-01-07</v>
      </c>
    </row>
    <row r="627" customFormat="false" ht="13.5" hidden="false" customHeight="false" outlineLevel="0" collapsed="false">
      <c r="A627" s="3" t="str">
        <f aca="false">"626"</f>
        <v>626</v>
      </c>
      <c r="B627" s="2" t="s">
        <v>128</v>
      </c>
      <c r="C627" s="3" t="s">
        <v>645</v>
      </c>
      <c r="D627" s="3"/>
      <c r="E627" s="3" t="str">
        <f aca="false">"280"</f>
        <v>280</v>
      </c>
      <c r="F627" s="3" t="str">
        <f aca="false">"520"</f>
        <v>520</v>
      </c>
      <c r="G627" s="3" t="str">
        <f aca="false">"2020-01-07"</f>
        <v>2020-01-07</v>
      </c>
    </row>
    <row r="628" customFormat="false" ht="13.5" hidden="false" customHeight="false" outlineLevel="0" collapsed="false">
      <c r="A628" s="3" t="str">
        <f aca="false">"627"</f>
        <v>627</v>
      </c>
      <c r="B628" s="2" t="s">
        <v>646</v>
      </c>
      <c r="C628" s="3" t="str">
        <f aca="false">"152322196805204147"</f>
        <v>152322196805204147</v>
      </c>
      <c r="D628" s="2" t="s">
        <v>20</v>
      </c>
      <c r="E628" s="3" t="str">
        <f aca="false">"230"</f>
        <v>230</v>
      </c>
      <c r="F628" s="3" t="str">
        <f aca="false">"570"</f>
        <v>570</v>
      </c>
      <c r="G628" s="3" t="str">
        <f aca="false">"2020-01-07"</f>
        <v>2020-01-07</v>
      </c>
    </row>
    <row r="629" customFormat="false" ht="13.5" hidden="false" customHeight="false" outlineLevel="0" collapsed="false">
      <c r="A629" s="3" t="str">
        <f aca="false">"628"</f>
        <v>628</v>
      </c>
      <c r="B629" s="2" t="s">
        <v>647</v>
      </c>
      <c r="C629" s="3" t="str">
        <f aca="false">"152322196207174128"</f>
        <v>152322196207174128</v>
      </c>
      <c r="D629" s="3"/>
      <c r="E629" s="3" t="str">
        <f aca="false">"280"</f>
        <v>280</v>
      </c>
      <c r="F629" s="3" t="str">
        <f aca="false">"520"</f>
        <v>520</v>
      </c>
      <c r="G629" s="3" t="str">
        <f aca="false">"2020-01-07"</f>
        <v>2020-01-07</v>
      </c>
    </row>
    <row r="630" customFormat="false" ht="13.5" hidden="false" customHeight="false" outlineLevel="0" collapsed="false">
      <c r="A630" s="3" t="str">
        <f aca="false">"629"</f>
        <v>629</v>
      </c>
      <c r="B630" s="2" t="s">
        <v>226</v>
      </c>
      <c r="C630" s="3" t="str">
        <f aca="false">"152322195611124144"</f>
        <v>152322195611124144</v>
      </c>
      <c r="D630" s="3"/>
      <c r="E630" s="3" t="str">
        <f aca="false">"280"</f>
        <v>280</v>
      </c>
      <c r="F630" s="3" t="str">
        <f aca="false">"520"</f>
        <v>520</v>
      </c>
      <c r="G630" s="3" t="str">
        <f aca="false">"2020-01-07"</f>
        <v>2020-01-07</v>
      </c>
    </row>
    <row r="631" customFormat="false" ht="13.5" hidden="false" customHeight="false" outlineLevel="0" collapsed="false">
      <c r="A631" s="3" t="str">
        <f aca="false">"630"</f>
        <v>630</v>
      </c>
      <c r="B631" s="2" t="s">
        <v>648</v>
      </c>
      <c r="C631" s="3" t="str">
        <f aca="false">"152322195305064112"</f>
        <v>152322195305064112</v>
      </c>
      <c r="D631" s="2" t="s">
        <v>20</v>
      </c>
      <c r="E631" s="3" t="str">
        <f aca="false">"230"</f>
        <v>230</v>
      </c>
      <c r="F631" s="3" t="str">
        <f aca="false">"570"</f>
        <v>570</v>
      </c>
      <c r="G631" s="3" t="str">
        <f aca="false">"2020-01-07"</f>
        <v>2020-01-07</v>
      </c>
    </row>
    <row r="632" customFormat="false" ht="13.5" hidden="false" customHeight="false" outlineLevel="0" collapsed="false">
      <c r="A632" s="3" t="str">
        <f aca="false">"631"</f>
        <v>631</v>
      </c>
      <c r="B632" s="2" t="s">
        <v>134</v>
      </c>
      <c r="C632" s="3" t="str">
        <f aca="false">"152322195507254125"</f>
        <v>152322195507254125</v>
      </c>
      <c r="D632" s="2" t="s">
        <v>20</v>
      </c>
      <c r="E632" s="3" t="str">
        <f aca="false">"230"</f>
        <v>230</v>
      </c>
      <c r="F632" s="3" t="str">
        <f aca="false">"570"</f>
        <v>570</v>
      </c>
      <c r="G632" s="3" t="str">
        <f aca="false">"2020-01-07"</f>
        <v>2020-01-07</v>
      </c>
    </row>
    <row r="633" customFormat="false" ht="13.5" hidden="false" customHeight="false" outlineLevel="0" collapsed="false">
      <c r="A633" s="3" t="str">
        <f aca="false">"632"</f>
        <v>632</v>
      </c>
      <c r="B633" s="2" t="s">
        <v>649</v>
      </c>
      <c r="C633" s="3" t="str">
        <f aca="false">"152322194006074121"</f>
        <v>152322194006074121</v>
      </c>
      <c r="D633" s="3"/>
      <c r="E633" s="3" t="str">
        <f aca="false">"280"</f>
        <v>280</v>
      </c>
      <c r="F633" s="3" t="str">
        <f aca="false">"520"</f>
        <v>520</v>
      </c>
      <c r="G633" s="3" t="str">
        <f aca="false">"2020-01-07"</f>
        <v>2020-01-07</v>
      </c>
    </row>
    <row r="634" customFormat="false" ht="13.5" hidden="false" customHeight="false" outlineLevel="0" collapsed="false">
      <c r="A634" s="3" t="str">
        <f aca="false">"633"</f>
        <v>633</v>
      </c>
      <c r="B634" s="2" t="s">
        <v>527</v>
      </c>
      <c r="C634" s="3" t="str">
        <f aca="false">"152322197301074128"</f>
        <v>152322197301074128</v>
      </c>
      <c r="D634" s="3"/>
      <c r="E634" s="3" t="str">
        <f aca="false">"280"</f>
        <v>280</v>
      </c>
      <c r="F634" s="3" t="str">
        <f aca="false">"520"</f>
        <v>520</v>
      </c>
      <c r="G634" s="3" t="str">
        <f aca="false">"2020-01-07"</f>
        <v>2020-01-07</v>
      </c>
    </row>
    <row r="635" customFormat="false" ht="13.5" hidden="false" customHeight="false" outlineLevel="0" collapsed="false">
      <c r="A635" s="3" t="str">
        <f aca="false">"634"</f>
        <v>634</v>
      </c>
      <c r="B635" s="2" t="s">
        <v>617</v>
      </c>
      <c r="C635" s="3" t="s">
        <v>650</v>
      </c>
      <c r="D635" s="3"/>
      <c r="E635" s="3" t="str">
        <f aca="false">"280"</f>
        <v>280</v>
      </c>
      <c r="F635" s="3" t="str">
        <f aca="false">"520"</f>
        <v>520</v>
      </c>
      <c r="G635" s="3" t="str">
        <f aca="false">"2020-01-07"</f>
        <v>2020-01-07</v>
      </c>
    </row>
    <row r="636" customFormat="false" ht="13.5" hidden="false" customHeight="false" outlineLevel="0" collapsed="false">
      <c r="A636" s="3" t="str">
        <f aca="false">"635"</f>
        <v>635</v>
      </c>
      <c r="B636" s="2" t="s">
        <v>651</v>
      </c>
      <c r="C636" s="3" t="str">
        <f aca="false">"152322198409184112"</f>
        <v>152322198409184112</v>
      </c>
      <c r="D636" s="3"/>
      <c r="E636" s="3" t="str">
        <f aca="false">"280"</f>
        <v>280</v>
      </c>
      <c r="F636" s="3" t="str">
        <f aca="false">"520"</f>
        <v>520</v>
      </c>
      <c r="G636" s="3" t="str">
        <f aca="false">"2020-01-07"</f>
        <v>2020-01-07</v>
      </c>
    </row>
    <row r="637" customFormat="false" ht="13.5" hidden="false" customHeight="false" outlineLevel="0" collapsed="false">
      <c r="A637" s="3" t="str">
        <f aca="false">"636"</f>
        <v>636</v>
      </c>
      <c r="B637" s="2" t="s">
        <v>652</v>
      </c>
      <c r="C637" s="3" t="str">
        <f aca="false">"152322198112094116"</f>
        <v>152322198112094116</v>
      </c>
      <c r="D637" s="2" t="s">
        <v>20</v>
      </c>
      <c r="E637" s="3" t="str">
        <f aca="false">"230"</f>
        <v>230</v>
      </c>
      <c r="F637" s="3" t="str">
        <f aca="false">"570"</f>
        <v>570</v>
      </c>
      <c r="G637" s="3" t="str">
        <f aca="false">"2020-01-07"</f>
        <v>2020-01-07</v>
      </c>
    </row>
    <row r="638" customFormat="false" ht="13.5" hidden="false" customHeight="false" outlineLevel="0" collapsed="false">
      <c r="A638" s="3" t="str">
        <f aca="false">"637"</f>
        <v>637</v>
      </c>
      <c r="B638" s="2" t="s">
        <v>377</v>
      </c>
      <c r="C638" s="3" t="str">
        <f aca="false">"152322196511094122"</f>
        <v>152322196511094122</v>
      </c>
      <c r="D638" s="3"/>
      <c r="E638" s="3" t="str">
        <f aca="false">"280"</f>
        <v>280</v>
      </c>
      <c r="F638" s="3" t="str">
        <f aca="false">"520"</f>
        <v>520</v>
      </c>
      <c r="G638" s="3" t="str">
        <f aca="false">"2020-01-07"</f>
        <v>2020-01-07</v>
      </c>
    </row>
    <row r="639" customFormat="false" ht="13.5" hidden="false" customHeight="false" outlineLevel="0" collapsed="false">
      <c r="A639" s="3" t="str">
        <f aca="false">"638"</f>
        <v>638</v>
      </c>
      <c r="B639" s="2" t="s">
        <v>354</v>
      </c>
      <c r="C639" s="3" t="str">
        <f aca="false">"152322197906214111"</f>
        <v>152322197906214111</v>
      </c>
      <c r="D639" s="3"/>
      <c r="E639" s="3" t="str">
        <f aca="false">"280"</f>
        <v>280</v>
      </c>
      <c r="F639" s="3" t="str">
        <f aca="false">"520"</f>
        <v>520</v>
      </c>
      <c r="G639" s="3" t="str">
        <f aca="false">"2020-01-07"</f>
        <v>2020-01-07</v>
      </c>
    </row>
    <row r="640" customFormat="false" ht="13.5" hidden="false" customHeight="false" outlineLevel="0" collapsed="false">
      <c r="A640" s="3" t="str">
        <f aca="false">"639"</f>
        <v>639</v>
      </c>
      <c r="B640" s="2" t="s">
        <v>653</v>
      </c>
      <c r="C640" s="3" t="str">
        <f aca="false">"152322198202104146"</f>
        <v>152322198202104146</v>
      </c>
      <c r="D640" s="3"/>
      <c r="E640" s="3" t="str">
        <f aca="false">"280"</f>
        <v>280</v>
      </c>
      <c r="F640" s="3" t="str">
        <f aca="false">"520"</f>
        <v>520</v>
      </c>
      <c r="G640" s="3" t="str">
        <f aca="false">"2020-01-07"</f>
        <v>2020-01-07</v>
      </c>
    </row>
    <row r="641" customFormat="false" ht="13.5" hidden="false" customHeight="false" outlineLevel="0" collapsed="false">
      <c r="A641" s="3" t="str">
        <f aca="false">"640"</f>
        <v>640</v>
      </c>
      <c r="B641" s="2" t="s">
        <v>654</v>
      </c>
      <c r="C641" s="3" t="s">
        <v>655</v>
      </c>
      <c r="D641" s="3"/>
      <c r="E641" s="3" t="str">
        <f aca="false">"280"</f>
        <v>280</v>
      </c>
      <c r="F641" s="3" t="str">
        <f aca="false">"520"</f>
        <v>520</v>
      </c>
      <c r="G641" s="3" t="str">
        <f aca="false">"2020-01-07"</f>
        <v>2020-01-07</v>
      </c>
    </row>
    <row r="642" customFormat="false" ht="13.5" hidden="false" customHeight="false" outlineLevel="0" collapsed="false">
      <c r="A642" s="3" t="str">
        <f aca="false">"641"</f>
        <v>641</v>
      </c>
      <c r="B642" s="2" t="s">
        <v>656</v>
      </c>
      <c r="C642" s="3" t="str">
        <f aca="false">"152322196912014111"</f>
        <v>152322196912014111</v>
      </c>
      <c r="D642" s="3"/>
      <c r="E642" s="3" t="str">
        <f aca="false">"280"</f>
        <v>280</v>
      </c>
      <c r="F642" s="3" t="str">
        <f aca="false">"520"</f>
        <v>520</v>
      </c>
      <c r="G642" s="3" t="str">
        <f aca="false">"2020-01-07"</f>
        <v>2020-01-07</v>
      </c>
    </row>
    <row r="643" customFormat="false" ht="13.5" hidden="false" customHeight="false" outlineLevel="0" collapsed="false">
      <c r="A643" s="3" t="str">
        <f aca="false">"642"</f>
        <v>642</v>
      </c>
      <c r="B643" s="2" t="s">
        <v>395</v>
      </c>
      <c r="C643" s="3" t="str">
        <f aca="false">"152322199206112420"</f>
        <v>152322199206112420</v>
      </c>
      <c r="D643" s="3"/>
      <c r="E643" s="3" t="str">
        <f aca="false">"280"</f>
        <v>280</v>
      </c>
      <c r="F643" s="3" t="str">
        <f aca="false">"520"</f>
        <v>520</v>
      </c>
      <c r="G643" s="3" t="str">
        <f aca="false">"2020-01-07"</f>
        <v>2020-01-07</v>
      </c>
    </row>
    <row r="644" customFormat="false" ht="13.5" hidden="false" customHeight="false" outlineLevel="0" collapsed="false">
      <c r="A644" s="3" t="str">
        <f aca="false">"643"</f>
        <v>643</v>
      </c>
      <c r="B644" s="2" t="s">
        <v>13</v>
      </c>
      <c r="C644" s="3" t="str">
        <f aca="false">"152322197309044126"</f>
        <v>152322197309044126</v>
      </c>
      <c r="D644" s="3"/>
      <c r="E644" s="3" t="str">
        <f aca="false">"280"</f>
        <v>280</v>
      </c>
      <c r="F644" s="3" t="str">
        <f aca="false">"520"</f>
        <v>520</v>
      </c>
      <c r="G644" s="3" t="str">
        <f aca="false">"2020-01-07"</f>
        <v>2020-01-07</v>
      </c>
    </row>
    <row r="645" customFormat="false" ht="13.5" hidden="false" customHeight="false" outlineLevel="0" collapsed="false">
      <c r="A645" s="3" t="str">
        <f aca="false">"644"</f>
        <v>644</v>
      </c>
      <c r="B645" s="2" t="s">
        <v>657</v>
      </c>
      <c r="C645" s="3" t="str">
        <f aca="false">"152322195907194125"</f>
        <v>152322195907194125</v>
      </c>
      <c r="D645" s="3"/>
      <c r="E645" s="3" t="str">
        <f aca="false">"280"</f>
        <v>280</v>
      </c>
      <c r="F645" s="3" t="str">
        <f aca="false">"520"</f>
        <v>520</v>
      </c>
      <c r="G645" s="3" t="str">
        <f aca="false">"2020-01-07"</f>
        <v>2020-01-07</v>
      </c>
    </row>
    <row r="646" customFormat="false" ht="13.5" hidden="false" customHeight="false" outlineLevel="0" collapsed="false">
      <c r="A646" s="3" t="str">
        <f aca="false">"645"</f>
        <v>645</v>
      </c>
      <c r="B646" s="2" t="s">
        <v>658</v>
      </c>
      <c r="C646" s="3" t="s">
        <v>659</v>
      </c>
      <c r="D646" s="3"/>
      <c r="E646" s="3" t="str">
        <f aca="false">"280"</f>
        <v>280</v>
      </c>
      <c r="F646" s="3" t="str">
        <f aca="false">"520"</f>
        <v>520</v>
      </c>
      <c r="G646" s="3" t="str">
        <f aca="false">"2020-01-07"</f>
        <v>2020-01-07</v>
      </c>
    </row>
    <row r="647" customFormat="false" ht="13.5" hidden="false" customHeight="false" outlineLevel="0" collapsed="false">
      <c r="A647" s="3" t="str">
        <f aca="false">"646"</f>
        <v>646</v>
      </c>
      <c r="B647" s="2" t="s">
        <v>660</v>
      </c>
      <c r="C647" s="3" t="str">
        <f aca="false">"152322197707264116"</f>
        <v>152322197707264116</v>
      </c>
      <c r="D647" s="2" t="s">
        <v>20</v>
      </c>
      <c r="E647" s="3" t="str">
        <f aca="false">"230"</f>
        <v>230</v>
      </c>
      <c r="F647" s="3" t="str">
        <f aca="false">"570"</f>
        <v>570</v>
      </c>
      <c r="G647" s="3" t="str">
        <f aca="false">"2020-01-07"</f>
        <v>2020-01-07</v>
      </c>
    </row>
    <row r="648" customFormat="false" ht="13.5" hidden="false" customHeight="false" outlineLevel="0" collapsed="false">
      <c r="A648" s="3" t="str">
        <f aca="false">"647"</f>
        <v>647</v>
      </c>
      <c r="B648" s="2" t="s">
        <v>661</v>
      </c>
      <c r="C648" s="3" t="str">
        <f aca="false">"152322197904234127"</f>
        <v>152322197904234127</v>
      </c>
      <c r="D648" s="2" t="s">
        <v>20</v>
      </c>
      <c r="E648" s="3" t="str">
        <f aca="false">"230"</f>
        <v>230</v>
      </c>
      <c r="F648" s="3" t="str">
        <f aca="false">"570"</f>
        <v>570</v>
      </c>
      <c r="G648" s="3" t="str">
        <f aca="false">"2020-01-07"</f>
        <v>2020-01-07</v>
      </c>
    </row>
    <row r="649" customFormat="false" ht="13.5" hidden="false" customHeight="false" outlineLevel="0" collapsed="false">
      <c r="A649" s="3" t="str">
        <f aca="false">"648"</f>
        <v>648</v>
      </c>
      <c r="B649" s="2" t="s">
        <v>662</v>
      </c>
      <c r="C649" s="3" t="str">
        <f aca="false">"152322199702094129"</f>
        <v>152322199702094129</v>
      </c>
      <c r="D649" s="3"/>
      <c r="E649" s="3" t="str">
        <f aca="false">"280"</f>
        <v>280</v>
      </c>
      <c r="F649" s="3" t="str">
        <f aca="false">"520"</f>
        <v>520</v>
      </c>
      <c r="G649" s="3" t="str">
        <f aca="false">"2020-01-07"</f>
        <v>2020-01-07</v>
      </c>
    </row>
    <row r="650" customFormat="false" ht="13.5" hidden="false" customHeight="false" outlineLevel="0" collapsed="false">
      <c r="A650" s="3" t="str">
        <f aca="false">"649"</f>
        <v>649</v>
      </c>
      <c r="B650" s="2" t="s">
        <v>663</v>
      </c>
      <c r="C650" s="3" t="str">
        <f aca="false">"152322199510224128"</f>
        <v>152322199510224128</v>
      </c>
      <c r="D650" s="3"/>
      <c r="E650" s="3" t="str">
        <f aca="false">"280"</f>
        <v>280</v>
      </c>
      <c r="F650" s="3" t="str">
        <f aca="false">"520"</f>
        <v>520</v>
      </c>
      <c r="G650" s="3" t="str">
        <f aca="false">"2020-01-07"</f>
        <v>2020-01-07</v>
      </c>
    </row>
    <row r="651" customFormat="false" ht="13.5" hidden="false" customHeight="false" outlineLevel="0" collapsed="false">
      <c r="A651" s="3" t="str">
        <f aca="false">"650"</f>
        <v>650</v>
      </c>
      <c r="B651" s="2" t="s">
        <v>664</v>
      </c>
      <c r="C651" s="3" t="str">
        <f aca="false">"152322200303124111"</f>
        <v>152322200303124111</v>
      </c>
      <c r="D651" s="3"/>
      <c r="E651" s="3" t="str">
        <f aca="false">"280"</f>
        <v>280</v>
      </c>
      <c r="F651" s="3" t="str">
        <f aca="false">"520"</f>
        <v>520</v>
      </c>
      <c r="G651" s="3" t="str">
        <f aca="false">"2020-01-07"</f>
        <v>2020-01-07</v>
      </c>
    </row>
    <row r="652" customFormat="false" ht="13.5" hidden="false" customHeight="false" outlineLevel="0" collapsed="false">
      <c r="A652" s="3" t="str">
        <f aca="false">"651"</f>
        <v>651</v>
      </c>
      <c r="B652" s="2" t="s">
        <v>665</v>
      </c>
      <c r="C652" s="3" t="str">
        <f aca="false">"152322195809094120"</f>
        <v>152322195809094120</v>
      </c>
      <c r="D652" s="3"/>
      <c r="E652" s="3" t="str">
        <f aca="false">"280"</f>
        <v>280</v>
      </c>
      <c r="F652" s="3" t="str">
        <f aca="false">"520"</f>
        <v>520</v>
      </c>
      <c r="G652" s="3" t="str">
        <f aca="false">"2020-01-07"</f>
        <v>2020-01-07</v>
      </c>
    </row>
    <row r="653" customFormat="false" ht="13.5" hidden="false" customHeight="false" outlineLevel="0" collapsed="false">
      <c r="A653" s="3" t="str">
        <f aca="false">"652"</f>
        <v>652</v>
      </c>
      <c r="B653" s="2" t="s">
        <v>666</v>
      </c>
      <c r="C653" s="3" t="str">
        <f aca="false">"152322196308154126"</f>
        <v>152322196308154126</v>
      </c>
      <c r="D653" s="2" t="s">
        <v>20</v>
      </c>
      <c r="E653" s="3" t="str">
        <f aca="false">"230"</f>
        <v>230</v>
      </c>
      <c r="F653" s="3" t="str">
        <f aca="false">"570"</f>
        <v>570</v>
      </c>
      <c r="G653" s="3" t="str">
        <f aca="false">"2020-01-07"</f>
        <v>2020-01-07</v>
      </c>
    </row>
    <row r="654" customFormat="false" ht="13.5" hidden="false" customHeight="false" outlineLevel="0" collapsed="false">
      <c r="A654" s="3" t="str">
        <f aca="false">"653"</f>
        <v>653</v>
      </c>
      <c r="B654" s="2" t="s">
        <v>667</v>
      </c>
      <c r="C654" s="3" t="str">
        <f aca="false">"152322197307014150"</f>
        <v>152322197307014150</v>
      </c>
      <c r="D654" s="3"/>
      <c r="E654" s="3" t="str">
        <f aca="false">"280"</f>
        <v>280</v>
      </c>
      <c r="F654" s="3" t="str">
        <f aca="false">"520"</f>
        <v>520</v>
      </c>
      <c r="G654" s="3" t="str">
        <f aca="false">"2020-01-07"</f>
        <v>2020-01-07</v>
      </c>
    </row>
    <row r="655" customFormat="false" ht="13.5" hidden="false" customHeight="false" outlineLevel="0" collapsed="false">
      <c r="A655" s="3" t="str">
        <f aca="false">"654"</f>
        <v>654</v>
      </c>
      <c r="B655" s="2" t="s">
        <v>668</v>
      </c>
      <c r="C655" s="3" t="str">
        <f aca="false">"150521201712070027"</f>
        <v>150521201712070027</v>
      </c>
      <c r="D655" s="3"/>
      <c r="E655" s="3" t="str">
        <f aca="false">"280"</f>
        <v>280</v>
      </c>
      <c r="F655" s="3" t="str">
        <f aca="false">"520"</f>
        <v>520</v>
      </c>
      <c r="G655" s="3" t="str">
        <f aca="false">"2020-01-07"</f>
        <v>2020-01-07</v>
      </c>
    </row>
    <row r="656" customFormat="false" ht="13.5" hidden="false" customHeight="false" outlineLevel="0" collapsed="false">
      <c r="A656" s="3" t="str">
        <f aca="false">"655"</f>
        <v>655</v>
      </c>
      <c r="B656" s="2" t="s">
        <v>213</v>
      </c>
      <c r="C656" s="3" t="str">
        <f aca="false">"152322197005114121"</f>
        <v>152322197005114121</v>
      </c>
      <c r="D656" s="3"/>
      <c r="E656" s="3" t="str">
        <f aca="false">"280"</f>
        <v>280</v>
      </c>
      <c r="F656" s="3" t="str">
        <f aca="false">"520"</f>
        <v>520</v>
      </c>
      <c r="G656" s="3" t="str">
        <f aca="false">"2020-01-07"</f>
        <v>2020-01-07</v>
      </c>
    </row>
    <row r="657" customFormat="false" ht="13.5" hidden="false" customHeight="false" outlineLevel="0" collapsed="false">
      <c r="A657" s="3" t="str">
        <f aca="false">"656"</f>
        <v>656</v>
      </c>
      <c r="B657" s="2" t="s">
        <v>669</v>
      </c>
      <c r="C657" s="3" t="str">
        <f aca="false">"152322199004154120"</f>
        <v>152322199004154120</v>
      </c>
      <c r="D657" s="3"/>
      <c r="E657" s="3" t="str">
        <f aca="false">"280"</f>
        <v>280</v>
      </c>
      <c r="F657" s="3" t="str">
        <f aca="false">"520"</f>
        <v>520</v>
      </c>
      <c r="G657" s="3" t="str">
        <f aca="false">"2020-01-07"</f>
        <v>2020-01-07</v>
      </c>
    </row>
    <row r="658" customFormat="false" ht="13.5" hidden="false" customHeight="false" outlineLevel="0" collapsed="false">
      <c r="A658" s="3" t="str">
        <f aca="false">"657"</f>
        <v>657</v>
      </c>
      <c r="B658" s="2" t="s">
        <v>670</v>
      </c>
      <c r="C658" s="3" t="str">
        <f aca="false">"152322198301010786"</f>
        <v>152322198301010786</v>
      </c>
      <c r="D658" s="2" t="s">
        <v>20</v>
      </c>
      <c r="E658" s="3" t="str">
        <f aca="false">"280"</f>
        <v>280</v>
      </c>
      <c r="F658" s="3" t="str">
        <f aca="false">"520"</f>
        <v>520</v>
      </c>
      <c r="G658" s="3" t="str">
        <f aca="false">"2020-01-07"</f>
        <v>2020-01-07</v>
      </c>
    </row>
    <row r="659" customFormat="false" ht="13.5" hidden="false" customHeight="false" outlineLevel="0" collapsed="false">
      <c r="A659" s="3" t="str">
        <f aca="false">"658"</f>
        <v>658</v>
      </c>
      <c r="B659" s="2" t="s">
        <v>671</v>
      </c>
      <c r="C659" s="3" t="str">
        <f aca="false">"152322198609134128"</f>
        <v>152322198609134128</v>
      </c>
      <c r="D659" s="3"/>
      <c r="E659" s="3" t="str">
        <f aca="false">"280"</f>
        <v>280</v>
      </c>
      <c r="F659" s="3" t="str">
        <f aca="false">"520"</f>
        <v>520</v>
      </c>
      <c r="G659" s="3" t="str">
        <f aca="false">"2020-01-07"</f>
        <v>2020-01-07</v>
      </c>
    </row>
    <row r="660" customFormat="false" ht="13.5" hidden="false" customHeight="false" outlineLevel="0" collapsed="false">
      <c r="A660" s="3" t="str">
        <f aca="false">"659"</f>
        <v>659</v>
      </c>
      <c r="B660" s="2" t="s">
        <v>672</v>
      </c>
      <c r="C660" s="3" t="str">
        <f aca="false">"152322199506014128"</f>
        <v>152322199506014128</v>
      </c>
      <c r="D660" s="3"/>
      <c r="E660" s="3" t="str">
        <f aca="false">"280"</f>
        <v>280</v>
      </c>
      <c r="F660" s="3" t="str">
        <f aca="false">"520"</f>
        <v>520</v>
      </c>
      <c r="G660" s="3" t="str">
        <f aca="false">"2020-01-07"</f>
        <v>2020-01-07</v>
      </c>
    </row>
    <row r="661" customFormat="false" ht="13.5" hidden="false" customHeight="false" outlineLevel="0" collapsed="false">
      <c r="A661" s="3" t="str">
        <f aca="false">"660"</f>
        <v>660</v>
      </c>
      <c r="B661" s="2" t="s">
        <v>673</v>
      </c>
      <c r="C661" s="3" t="str">
        <f aca="false">"152322198405124112"</f>
        <v>152322198405124112</v>
      </c>
      <c r="D661" s="3"/>
      <c r="E661" s="3" t="str">
        <f aca="false">"280"</f>
        <v>280</v>
      </c>
      <c r="F661" s="3" t="str">
        <f aca="false">"520"</f>
        <v>520</v>
      </c>
      <c r="G661" s="3" t="str">
        <f aca="false">"2020-01-07"</f>
        <v>2020-01-07</v>
      </c>
    </row>
    <row r="662" customFormat="false" ht="13.5" hidden="false" customHeight="false" outlineLevel="0" collapsed="false">
      <c r="A662" s="3" t="str">
        <f aca="false">"661"</f>
        <v>661</v>
      </c>
      <c r="B662" s="2" t="s">
        <v>674</v>
      </c>
      <c r="C662" s="3" t="str">
        <f aca="false">"150521201806260024"</f>
        <v>150521201806260024</v>
      </c>
      <c r="D662" s="3"/>
      <c r="E662" s="3" t="str">
        <f aca="false">"280"</f>
        <v>280</v>
      </c>
      <c r="F662" s="3" t="str">
        <f aca="false">"520"</f>
        <v>520</v>
      </c>
      <c r="G662" s="3" t="str">
        <f aca="false">"2020-01-07"</f>
        <v>2020-01-07</v>
      </c>
    </row>
    <row r="663" customFormat="false" ht="13.5" hidden="false" customHeight="false" outlineLevel="0" collapsed="false">
      <c r="A663" s="3" t="str">
        <f aca="false">"662"</f>
        <v>662</v>
      </c>
      <c r="B663" s="2" t="s">
        <v>675</v>
      </c>
      <c r="C663" s="3" t="str">
        <f aca="false">"152322199406154123"</f>
        <v>152322199406154123</v>
      </c>
      <c r="D663" s="3"/>
      <c r="E663" s="3" t="str">
        <f aca="false">"280"</f>
        <v>280</v>
      </c>
      <c r="F663" s="3" t="str">
        <f aca="false">"520"</f>
        <v>520</v>
      </c>
      <c r="G663" s="3" t="str">
        <f aca="false">"2020-01-07"</f>
        <v>2020-01-07</v>
      </c>
    </row>
    <row r="664" customFormat="false" ht="13.5" hidden="false" customHeight="false" outlineLevel="0" collapsed="false">
      <c r="A664" s="3" t="str">
        <f aca="false">"663"</f>
        <v>663</v>
      </c>
      <c r="B664" s="2" t="s">
        <v>676</v>
      </c>
      <c r="C664" s="3" t="str">
        <f aca="false">"152322199212244112"</f>
        <v>152322199212244112</v>
      </c>
      <c r="D664" s="3"/>
      <c r="E664" s="3" t="str">
        <f aca="false">"280"</f>
        <v>280</v>
      </c>
      <c r="F664" s="3" t="str">
        <f aca="false">"520"</f>
        <v>520</v>
      </c>
      <c r="G664" s="3" t="str">
        <f aca="false">"2020-01-07"</f>
        <v>2020-01-07</v>
      </c>
    </row>
    <row r="665" customFormat="false" ht="13.5" hidden="false" customHeight="false" outlineLevel="0" collapsed="false">
      <c r="A665" s="3" t="str">
        <f aca="false">"664"</f>
        <v>664</v>
      </c>
      <c r="B665" s="2" t="s">
        <v>677</v>
      </c>
      <c r="C665" s="3" t="str">
        <f aca="false">"152322199004250729"</f>
        <v>152322199004250729</v>
      </c>
      <c r="D665" s="3"/>
      <c r="E665" s="3" t="str">
        <f aca="false">"280"</f>
        <v>280</v>
      </c>
      <c r="F665" s="3" t="str">
        <f aca="false">"520"</f>
        <v>520</v>
      </c>
      <c r="G665" s="3" t="str">
        <f aca="false">"2020-01-07"</f>
        <v>2020-01-07</v>
      </c>
    </row>
    <row r="666" customFormat="false" ht="13.5" hidden="false" customHeight="false" outlineLevel="0" collapsed="false">
      <c r="A666" s="3" t="str">
        <f aca="false">"665"</f>
        <v>665</v>
      </c>
      <c r="B666" s="2" t="s">
        <v>678</v>
      </c>
      <c r="C666" s="3" t="str">
        <f aca="false">"152322199108244112"</f>
        <v>152322199108244112</v>
      </c>
      <c r="D666" s="3"/>
      <c r="E666" s="3" t="str">
        <f aca="false">"280"</f>
        <v>280</v>
      </c>
      <c r="F666" s="3" t="str">
        <f aca="false">"520"</f>
        <v>520</v>
      </c>
      <c r="G666" s="3" t="str">
        <f aca="false">"2020-01-07"</f>
        <v>2020-01-07</v>
      </c>
    </row>
    <row r="667" customFormat="false" ht="13.5" hidden="false" customHeight="false" outlineLevel="0" collapsed="false">
      <c r="A667" s="3" t="str">
        <f aca="false">"666"</f>
        <v>666</v>
      </c>
      <c r="B667" s="2" t="s">
        <v>679</v>
      </c>
      <c r="C667" s="3" t="str">
        <f aca="false">"152322196201314118"</f>
        <v>152322196201314118</v>
      </c>
      <c r="D667" s="3"/>
      <c r="E667" s="3" t="str">
        <f aca="false">"280"</f>
        <v>280</v>
      </c>
      <c r="F667" s="3" t="str">
        <f aca="false">"520"</f>
        <v>520</v>
      </c>
      <c r="G667" s="3" t="str">
        <f aca="false">"2020-01-07"</f>
        <v>2020-01-07</v>
      </c>
    </row>
    <row r="668" customFormat="false" ht="13.5" hidden="false" customHeight="false" outlineLevel="0" collapsed="false">
      <c r="A668" s="3" t="str">
        <f aca="false">"667"</f>
        <v>667</v>
      </c>
      <c r="B668" s="2" t="s">
        <v>680</v>
      </c>
      <c r="C668" s="3" t="str">
        <f aca="false">"152322199201214110"</f>
        <v>152322199201214110</v>
      </c>
      <c r="D668" s="3"/>
      <c r="E668" s="3" t="str">
        <f aca="false">"280"</f>
        <v>280</v>
      </c>
      <c r="F668" s="3" t="str">
        <f aca="false">"520"</f>
        <v>520</v>
      </c>
      <c r="G668" s="3" t="str">
        <f aca="false">"2020-01-07"</f>
        <v>2020-01-07</v>
      </c>
    </row>
    <row r="669" customFormat="false" ht="13.5" hidden="false" customHeight="false" outlineLevel="0" collapsed="false">
      <c r="A669" s="3" t="str">
        <f aca="false">"668"</f>
        <v>668</v>
      </c>
      <c r="B669" s="2" t="s">
        <v>681</v>
      </c>
      <c r="C669" s="3" t="str">
        <f aca="false">"150521201304274119"</f>
        <v>150521201304274119</v>
      </c>
      <c r="D669" s="3"/>
      <c r="E669" s="3" t="str">
        <f aca="false">"280"</f>
        <v>280</v>
      </c>
      <c r="F669" s="3" t="str">
        <f aca="false">"520"</f>
        <v>520</v>
      </c>
      <c r="G669" s="3" t="str">
        <f aca="false">"2020-01-07"</f>
        <v>2020-01-07</v>
      </c>
    </row>
    <row r="670" customFormat="false" ht="13.5" hidden="false" customHeight="false" outlineLevel="0" collapsed="false">
      <c r="A670" s="3" t="str">
        <f aca="false">"669"</f>
        <v>669</v>
      </c>
      <c r="B670" s="2" t="s">
        <v>682</v>
      </c>
      <c r="C670" s="3" t="str">
        <f aca="false">"152322195101214123"</f>
        <v>152322195101214123</v>
      </c>
      <c r="D670" s="3"/>
      <c r="E670" s="3" t="str">
        <f aca="false">"280"</f>
        <v>280</v>
      </c>
      <c r="F670" s="3" t="str">
        <f aca="false">"520"</f>
        <v>520</v>
      </c>
      <c r="G670" s="3" t="str">
        <f aca="false">"2020-01-07"</f>
        <v>2020-01-07</v>
      </c>
    </row>
    <row r="671" customFormat="false" ht="13.5" hidden="false" customHeight="false" outlineLevel="0" collapsed="false">
      <c r="A671" s="3" t="str">
        <f aca="false">"670"</f>
        <v>670</v>
      </c>
      <c r="B671" s="2" t="s">
        <v>134</v>
      </c>
      <c r="C671" s="3" t="str">
        <f aca="false">"152322196512224128"</f>
        <v>152322196512224128</v>
      </c>
      <c r="D671" s="3"/>
      <c r="E671" s="3" t="str">
        <f aca="false">"280"</f>
        <v>280</v>
      </c>
      <c r="F671" s="3" t="str">
        <f aca="false">"520"</f>
        <v>520</v>
      </c>
      <c r="G671" s="3" t="str">
        <f aca="false">"2020-01-07"</f>
        <v>2020-01-07</v>
      </c>
    </row>
    <row r="672" customFormat="false" ht="13.5" hidden="false" customHeight="false" outlineLevel="0" collapsed="false">
      <c r="A672" s="3" t="str">
        <f aca="false">"671"</f>
        <v>671</v>
      </c>
      <c r="B672" s="2" t="s">
        <v>683</v>
      </c>
      <c r="C672" s="3" t="str">
        <f aca="false">"152322197110084120"</f>
        <v>152322197110084120</v>
      </c>
      <c r="D672" s="3"/>
      <c r="E672" s="3" t="str">
        <f aca="false">"280"</f>
        <v>280</v>
      </c>
      <c r="F672" s="3" t="str">
        <f aca="false">"520"</f>
        <v>520</v>
      </c>
      <c r="G672" s="3" t="str">
        <f aca="false">"2020-01-07"</f>
        <v>2020-01-07</v>
      </c>
    </row>
    <row r="673" customFormat="false" ht="13.5" hidden="false" customHeight="false" outlineLevel="0" collapsed="false">
      <c r="A673" s="3" t="str">
        <f aca="false">"672"</f>
        <v>672</v>
      </c>
      <c r="B673" s="2" t="s">
        <v>684</v>
      </c>
      <c r="C673" s="3" t="str">
        <f aca="false">"152322198705224115"</f>
        <v>152322198705224115</v>
      </c>
      <c r="D673" s="3"/>
      <c r="E673" s="3" t="str">
        <f aca="false">"280"</f>
        <v>280</v>
      </c>
      <c r="F673" s="3" t="str">
        <f aca="false">"520"</f>
        <v>520</v>
      </c>
      <c r="G673" s="3" t="str">
        <f aca="false">"2020-01-07"</f>
        <v>2020-01-07</v>
      </c>
    </row>
    <row r="674" customFormat="false" ht="13.5" hidden="false" customHeight="false" outlineLevel="0" collapsed="false">
      <c r="A674" s="3" t="str">
        <f aca="false">"673"</f>
        <v>673</v>
      </c>
      <c r="B674" s="2" t="s">
        <v>508</v>
      </c>
      <c r="C674" s="3" t="s">
        <v>685</v>
      </c>
      <c r="D674" s="3"/>
      <c r="E674" s="3" t="str">
        <f aca="false">"280"</f>
        <v>280</v>
      </c>
      <c r="F674" s="3" t="str">
        <f aca="false">"520"</f>
        <v>520</v>
      </c>
      <c r="G674" s="3" t="str">
        <f aca="false">"2020-01-07"</f>
        <v>2020-01-07</v>
      </c>
    </row>
    <row r="675" customFormat="false" ht="13.5" hidden="false" customHeight="false" outlineLevel="0" collapsed="false">
      <c r="A675" s="3" t="str">
        <f aca="false">"674"</f>
        <v>674</v>
      </c>
      <c r="B675" s="2" t="s">
        <v>686</v>
      </c>
      <c r="C675" s="3" t="str">
        <f aca="false">"150521194007094127"</f>
        <v>150521194007094127</v>
      </c>
      <c r="D675" s="2" t="s">
        <v>11</v>
      </c>
      <c r="E675" s="3" t="str">
        <f aca="false">"230"</f>
        <v>230</v>
      </c>
      <c r="F675" s="3" t="str">
        <f aca="false">"570"</f>
        <v>570</v>
      </c>
      <c r="G675" s="3" t="str">
        <f aca="false">"2020-01-07"</f>
        <v>2020-01-07</v>
      </c>
    </row>
    <row r="676" customFormat="false" ht="13.5" hidden="false" customHeight="false" outlineLevel="0" collapsed="false">
      <c r="A676" s="3" t="str">
        <f aca="false">"675"</f>
        <v>675</v>
      </c>
      <c r="B676" s="2" t="s">
        <v>687</v>
      </c>
      <c r="C676" s="3" t="str">
        <f aca="false">"152322197212094127"</f>
        <v>152322197212094127</v>
      </c>
      <c r="D676" s="2" t="s">
        <v>11</v>
      </c>
      <c r="E676" s="3" t="str">
        <f aca="false">"230"</f>
        <v>230</v>
      </c>
      <c r="F676" s="3" t="str">
        <f aca="false">"570"</f>
        <v>570</v>
      </c>
      <c r="G676" s="3" t="str">
        <f aca="false">"2020-01-07"</f>
        <v>2020-01-07</v>
      </c>
    </row>
    <row r="677" customFormat="false" ht="13.5" hidden="false" customHeight="false" outlineLevel="0" collapsed="false">
      <c r="A677" s="3" t="str">
        <f aca="false">"676"</f>
        <v>676</v>
      </c>
      <c r="B677" s="2" t="s">
        <v>688</v>
      </c>
      <c r="C677" s="3" t="str">
        <f aca="false">"211402200704053225"</f>
        <v>211402200704053225</v>
      </c>
      <c r="D677" s="3"/>
      <c r="E677" s="3" t="str">
        <f aca="false">"280"</f>
        <v>280</v>
      </c>
      <c r="F677" s="3" t="str">
        <f aca="false">"520"</f>
        <v>520</v>
      </c>
      <c r="G677" s="3" t="str">
        <f aca="false">"2020-01-07"</f>
        <v>2020-01-07</v>
      </c>
    </row>
    <row r="678" customFormat="false" ht="13.5" hidden="false" customHeight="false" outlineLevel="0" collapsed="false">
      <c r="A678" s="3" t="str">
        <f aca="false">"677"</f>
        <v>677</v>
      </c>
      <c r="B678" s="2" t="s">
        <v>689</v>
      </c>
      <c r="C678" s="3" t="str">
        <f aca="false">"150521201610230077"</f>
        <v>150521201610230077</v>
      </c>
      <c r="D678" s="3"/>
      <c r="E678" s="3" t="str">
        <f aca="false">"280"</f>
        <v>280</v>
      </c>
      <c r="F678" s="3" t="str">
        <f aca="false">"520"</f>
        <v>520</v>
      </c>
      <c r="G678" s="3" t="str">
        <f aca="false">"2020-01-07"</f>
        <v>2020-01-07</v>
      </c>
    </row>
    <row r="679" customFormat="false" ht="13.5" hidden="false" customHeight="false" outlineLevel="0" collapsed="false">
      <c r="A679" s="3" t="str">
        <f aca="false">"678"</f>
        <v>678</v>
      </c>
      <c r="B679" s="2" t="s">
        <v>690</v>
      </c>
      <c r="C679" s="3" t="str">
        <f aca="false">"152322198903204115"</f>
        <v>152322198903204115</v>
      </c>
      <c r="D679" s="3"/>
      <c r="E679" s="3" t="str">
        <f aca="false">"280"</f>
        <v>280</v>
      </c>
      <c r="F679" s="3" t="str">
        <f aca="false">"520"</f>
        <v>520</v>
      </c>
      <c r="G679" s="3" t="str">
        <f aca="false">"2020-01-07"</f>
        <v>2020-01-07</v>
      </c>
    </row>
    <row r="680" customFormat="false" ht="13.5" hidden="false" customHeight="false" outlineLevel="0" collapsed="false">
      <c r="A680" s="3" t="str">
        <f aca="false">"679"</f>
        <v>679</v>
      </c>
      <c r="B680" s="2" t="s">
        <v>691</v>
      </c>
      <c r="C680" s="3" t="str">
        <f aca="false">"150521200610044130"</f>
        <v>150521200610044130</v>
      </c>
      <c r="D680" s="3"/>
      <c r="E680" s="3" t="str">
        <f aca="false">"280"</f>
        <v>280</v>
      </c>
      <c r="F680" s="3" t="str">
        <f aca="false">"520"</f>
        <v>520</v>
      </c>
      <c r="G680" s="3" t="str">
        <f aca="false">"2020-01-07"</f>
        <v>2020-01-07</v>
      </c>
    </row>
    <row r="681" customFormat="false" ht="13.5" hidden="false" customHeight="false" outlineLevel="0" collapsed="false">
      <c r="A681" s="3" t="str">
        <f aca="false">"680"</f>
        <v>680</v>
      </c>
      <c r="B681" s="2" t="s">
        <v>692</v>
      </c>
      <c r="C681" s="3" t="str">
        <f aca="false">"152322198401084117"</f>
        <v>152322198401084117</v>
      </c>
      <c r="D681" s="3"/>
      <c r="E681" s="3" t="str">
        <f aca="false">"280"</f>
        <v>280</v>
      </c>
      <c r="F681" s="3" t="str">
        <f aca="false">"520"</f>
        <v>520</v>
      </c>
      <c r="G681" s="3" t="str">
        <f aca="false">"2020-01-07"</f>
        <v>2020-01-07</v>
      </c>
    </row>
    <row r="682" customFormat="false" ht="13.5" hidden="false" customHeight="false" outlineLevel="0" collapsed="false">
      <c r="A682" s="3" t="str">
        <f aca="false">"681"</f>
        <v>681</v>
      </c>
      <c r="B682" s="2" t="s">
        <v>693</v>
      </c>
      <c r="C682" s="3" t="str">
        <f aca="false">"230231198610183313"</f>
        <v>230231198610183313</v>
      </c>
      <c r="D682" s="3"/>
      <c r="E682" s="3" t="str">
        <f aca="false">"280"</f>
        <v>280</v>
      </c>
      <c r="F682" s="3" t="str">
        <f aca="false">"520"</f>
        <v>520</v>
      </c>
      <c r="G682" s="3" t="str">
        <f aca="false">"2020-01-07"</f>
        <v>2020-01-07</v>
      </c>
    </row>
    <row r="683" customFormat="false" ht="13.5" hidden="false" customHeight="false" outlineLevel="0" collapsed="false">
      <c r="A683" s="3" t="str">
        <f aca="false">"682"</f>
        <v>682</v>
      </c>
      <c r="B683" s="2" t="s">
        <v>694</v>
      </c>
      <c r="C683" s="3" t="str">
        <f aca="false">"152322199008144114"</f>
        <v>152322199008144114</v>
      </c>
      <c r="D683" s="3"/>
      <c r="E683" s="3" t="str">
        <f aca="false">"280"</f>
        <v>280</v>
      </c>
      <c r="F683" s="3" t="str">
        <f aca="false">"520"</f>
        <v>520</v>
      </c>
      <c r="G683" s="3" t="str">
        <f aca="false">"2020-01-07"</f>
        <v>2020-01-07</v>
      </c>
    </row>
    <row r="684" customFormat="false" ht="13.5" hidden="false" customHeight="false" outlineLevel="0" collapsed="false">
      <c r="A684" s="3" t="str">
        <f aca="false">"683"</f>
        <v>683</v>
      </c>
      <c r="B684" s="2" t="s">
        <v>695</v>
      </c>
      <c r="C684" s="3" t="str">
        <f aca="false">"152322196101054144"</f>
        <v>152322196101054144</v>
      </c>
      <c r="D684" s="2" t="s">
        <v>11</v>
      </c>
      <c r="E684" s="3" t="str">
        <f aca="false">"230"</f>
        <v>230</v>
      </c>
      <c r="F684" s="3" t="str">
        <f aca="false">"570"</f>
        <v>570</v>
      </c>
      <c r="G684" s="3" t="str">
        <f aca="false">"2020-01-07"</f>
        <v>2020-01-07</v>
      </c>
    </row>
    <row r="685" customFormat="false" ht="13.5" hidden="false" customHeight="false" outlineLevel="0" collapsed="false">
      <c r="A685" s="3" t="str">
        <f aca="false">"684"</f>
        <v>684</v>
      </c>
      <c r="B685" s="2" t="s">
        <v>696</v>
      </c>
      <c r="C685" s="3" t="str">
        <f aca="false">"152322198410094229"</f>
        <v>152322198410094229</v>
      </c>
      <c r="D685" s="3"/>
      <c r="E685" s="3" t="str">
        <f aca="false">"280"</f>
        <v>280</v>
      </c>
      <c r="F685" s="3" t="str">
        <f aca="false">"520"</f>
        <v>520</v>
      </c>
      <c r="G685" s="3" t="str">
        <f aca="false">"2020-01-07"</f>
        <v>2020-01-07</v>
      </c>
    </row>
    <row r="686" customFormat="false" ht="13.5" hidden="false" customHeight="false" outlineLevel="0" collapsed="false">
      <c r="A686" s="3" t="str">
        <f aca="false">"685"</f>
        <v>685</v>
      </c>
      <c r="B686" s="2" t="s">
        <v>697</v>
      </c>
      <c r="C686" s="3" t="str">
        <f aca="false">"152322195009214120"</f>
        <v>152322195009214120</v>
      </c>
      <c r="D686" s="3"/>
      <c r="E686" s="3" t="str">
        <f aca="false">"280"</f>
        <v>280</v>
      </c>
      <c r="F686" s="3" t="str">
        <f aca="false">"520"</f>
        <v>520</v>
      </c>
      <c r="G686" s="3" t="str">
        <f aca="false">"2020-01-07"</f>
        <v>2020-01-07</v>
      </c>
    </row>
    <row r="687" customFormat="false" ht="13.5" hidden="false" customHeight="false" outlineLevel="0" collapsed="false">
      <c r="A687" s="3" t="str">
        <f aca="false">"686"</f>
        <v>686</v>
      </c>
      <c r="B687" s="2" t="s">
        <v>373</v>
      </c>
      <c r="C687" s="3" t="str">
        <f aca="false">"152322196207074143"</f>
        <v>152322196207074143</v>
      </c>
      <c r="D687" s="2" t="s">
        <v>11</v>
      </c>
      <c r="E687" s="3" t="str">
        <f aca="false">"230"</f>
        <v>230</v>
      </c>
      <c r="F687" s="3" t="str">
        <f aca="false">"570"</f>
        <v>570</v>
      </c>
      <c r="G687" s="3" t="str">
        <f aca="false">"2020-01-07"</f>
        <v>2020-01-07</v>
      </c>
    </row>
    <row r="688" customFormat="false" ht="13.5" hidden="false" customHeight="false" outlineLevel="0" collapsed="false">
      <c r="A688" s="3" t="str">
        <f aca="false">"687"</f>
        <v>687</v>
      </c>
      <c r="B688" s="2" t="s">
        <v>698</v>
      </c>
      <c r="C688" s="3" t="str">
        <f aca="false">"152322197003304116"</f>
        <v>152322197003304116</v>
      </c>
      <c r="D688" s="3"/>
      <c r="E688" s="3" t="str">
        <f aca="false">"280"</f>
        <v>280</v>
      </c>
      <c r="F688" s="3" t="str">
        <f aca="false">"520"</f>
        <v>520</v>
      </c>
      <c r="G688" s="3" t="str">
        <f aca="false">"2019-12-27"</f>
        <v>2019-12-27</v>
      </c>
    </row>
    <row r="689" customFormat="false" ht="13.5" hidden="false" customHeight="false" outlineLevel="0" collapsed="false">
      <c r="A689" s="3" t="str">
        <f aca="false">"688"</f>
        <v>688</v>
      </c>
      <c r="B689" s="2" t="s">
        <v>699</v>
      </c>
      <c r="C689" s="3" t="str">
        <f aca="false">"152322195409164118"</f>
        <v>152322195409164118</v>
      </c>
      <c r="D689" s="3"/>
      <c r="E689" s="3" t="str">
        <f aca="false">"280"</f>
        <v>280</v>
      </c>
      <c r="F689" s="3" t="str">
        <f aca="false">"520"</f>
        <v>520</v>
      </c>
      <c r="G689" s="3" t="str">
        <f aca="false">"2019-12-27"</f>
        <v>2019-12-27</v>
      </c>
    </row>
    <row r="690" customFormat="false" ht="13.5" hidden="false" customHeight="false" outlineLevel="0" collapsed="false">
      <c r="A690" s="3" t="str">
        <f aca="false">"689"</f>
        <v>689</v>
      </c>
      <c r="B690" s="2" t="s">
        <v>700</v>
      </c>
      <c r="C690" s="3" t="str">
        <f aca="false">"152322197008140560"</f>
        <v>152322197008140560</v>
      </c>
      <c r="D690" s="2" t="s">
        <v>20</v>
      </c>
      <c r="E690" s="3" t="str">
        <f aca="false">"230"</f>
        <v>230</v>
      </c>
      <c r="F690" s="3" t="str">
        <f aca="false">"570"</f>
        <v>570</v>
      </c>
      <c r="G690" s="3" t="str">
        <f aca="false">"2019-12-27"</f>
        <v>2019-12-27</v>
      </c>
    </row>
    <row r="691" customFormat="false" ht="13.5" hidden="false" customHeight="false" outlineLevel="0" collapsed="false">
      <c r="A691" s="3" t="str">
        <f aca="false">"690"</f>
        <v>690</v>
      </c>
      <c r="B691" s="2" t="s">
        <v>701</v>
      </c>
      <c r="C691" s="3" t="str">
        <f aca="false">"152322198204024131"</f>
        <v>152322198204024131</v>
      </c>
      <c r="D691" s="3"/>
      <c r="E691" s="3" t="str">
        <f aca="false">"280"</f>
        <v>280</v>
      </c>
      <c r="F691" s="3" t="str">
        <f aca="false">"520"</f>
        <v>520</v>
      </c>
      <c r="G691" s="3" t="str">
        <f aca="false">"2019-12-27"</f>
        <v>2019-12-27</v>
      </c>
    </row>
    <row r="692" customFormat="false" ht="13.5" hidden="false" customHeight="false" outlineLevel="0" collapsed="false">
      <c r="A692" s="3" t="str">
        <f aca="false">"691"</f>
        <v>691</v>
      </c>
      <c r="B692" s="2" t="s">
        <v>702</v>
      </c>
      <c r="C692" s="3" t="str">
        <f aca="false">"152322195910124128"</f>
        <v>152322195910124128</v>
      </c>
      <c r="D692" s="2" t="s">
        <v>20</v>
      </c>
      <c r="E692" s="3" t="str">
        <f aca="false">"280"</f>
        <v>280</v>
      </c>
      <c r="F692" s="3" t="str">
        <f aca="false">"520"</f>
        <v>520</v>
      </c>
      <c r="G692" s="3" t="str">
        <f aca="false">"2019-12-27"</f>
        <v>2019-12-27</v>
      </c>
    </row>
    <row r="693" customFormat="false" ht="13.5" hidden="false" customHeight="false" outlineLevel="0" collapsed="false">
      <c r="A693" s="3" t="str">
        <f aca="false">"692"</f>
        <v>692</v>
      </c>
      <c r="B693" s="2" t="s">
        <v>703</v>
      </c>
      <c r="C693" s="3" t="str">
        <f aca="false">"152322198401014549"</f>
        <v>152322198401014549</v>
      </c>
      <c r="D693" s="3"/>
      <c r="E693" s="3" t="str">
        <f aca="false">"280"</f>
        <v>280</v>
      </c>
      <c r="F693" s="3" t="str">
        <f aca="false">"520"</f>
        <v>520</v>
      </c>
      <c r="G693" s="3" t="str">
        <f aca="false">"2019-12-27"</f>
        <v>2019-12-27</v>
      </c>
    </row>
    <row r="694" customFormat="false" ht="13.5" hidden="false" customHeight="false" outlineLevel="0" collapsed="false">
      <c r="A694" s="3" t="str">
        <f aca="false">"693"</f>
        <v>693</v>
      </c>
      <c r="B694" s="2" t="s">
        <v>704</v>
      </c>
      <c r="C694" s="3" t="str">
        <f aca="false">"152322196906014115"</f>
        <v>152322196906014115</v>
      </c>
      <c r="D694" s="3"/>
      <c r="E694" s="3" t="str">
        <f aca="false">"280"</f>
        <v>280</v>
      </c>
      <c r="F694" s="3" t="str">
        <f aca="false">"520"</f>
        <v>520</v>
      </c>
      <c r="G694" s="3" t="str">
        <f aca="false">"2019-12-27"</f>
        <v>2019-12-27</v>
      </c>
    </row>
    <row r="695" customFormat="false" ht="13.5" hidden="false" customHeight="false" outlineLevel="0" collapsed="false">
      <c r="A695" s="3" t="str">
        <f aca="false">"694"</f>
        <v>694</v>
      </c>
      <c r="B695" s="2" t="s">
        <v>705</v>
      </c>
      <c r="C695" s="3" t="str">
        <f aca="false">"152322198212284144"</f>
        <v>152322198212284144</v>
      </c>
      <c r="D695" s="3"/>
      <c r="E695" s="3" t="str">
        <f aca="false">"280"</f>
        <v>280</v>
      </c>
      <c r="F695" s="3" t="str">
        <f aca="false">"520"</f>
        <v>520</v>
      </c>
      <c r="G695" s="3" t="str">
        <f aca="false">"2019-12-27"</f>
        <v>2019-12-27</v>
      </c>
    </row>
    <row r="696" customFormat="false" ht="13.5" hidden="false" customHeight="false" outlineLevel="0" collapsed="false">
      <c r="A696" s="3" t="str">
        <f aca="false">"695"</f>
        <v>695</v>
      </c>
      <c r="B696" s="2" t="s">
        <v>345</v>
      </c>
      <c r="C696" s="3" t="str">
        <f aca="false">"152322195901184129"</f>
        <v>152322195901184129</v>
      </c>
      <c r="D696" s="3"/>
      <c r="E696" s="3" t="str">
        <f aca="false">"280"</f>
        <v>280</v>
      </c>
      <c r="F696" s="3" t="str">
        <f aca="false">"520"</f>
        <v>520</v>
      </c>
      <c r="G696" s="3" t="str">
        <f aca="false">"2019-12-27"</f>
        <v>2019-12-27</v>
      </c>
    </row>
    <row r="697" customFormat="false" ht="13.5" hidden="false" customHeight="false" outlineLevel="0" collapsed="false">
      <c r="A697" s="3" t="str">
        <f aca="false">"696"</f>
        <v>696</v>
      </c>
      <c r="B697" s="2" t="s">
        <v>342</v>
      </c>
      <c r="C697" s="3" t="str">
        <f aca="false">"152322198808094130"</f>
        <v>152322198808094130</v>
      </c>
      <c r="D697" s="3"/>
      <c r="E697" s="3" t="str">
        <f aca="false">"280"</f>
        <v>280</v>
      </c>
      <c r="F697" s="3" t="str">
        <f aca="false">"520"</f>
        <v>520</v>
      </c>
      <c r="G697" s="3" t="str">
        <f aca="false">"2019-12-27"</f>
        <v>2019-12-27</v>
      </c>
    </row>
    <row r="698" customFormat="false" ht="13.5" hidden="false" customHeight="false" outlineLevel="0" collapsed="false">
      <c r="A698" s="3" t="str">
        <f aca="false">"697"</f>
        <v>697</v>
      </c>
      <c r="B698" s="2" t="s">
        <v>706</v>
      </c>
      <c r="C698" s="3" t="str">
        <f aca="false">"152322195103054135"</f>
        <v>152322195103054135</v>
      </c>
      <c r="D698" s="2" t="s">
        <v>20</v>
      </c>
      <c r="E698" s="3" t="str">
        <f aca="false">"230"</f>
        <v>230</v>
      </c>
      <c r="F698" s="3" t="str">
        <f aca="false">"570"</f>
        <v>570</v>
      </c>
      <c r="G698" s="3" t="str">
        <f aca="false">"2019-12-27"</f>
        <v>2019-12-27</v>
      </c>
    </row>
    <row r="699" customFormat="false" ht="13.5" hidden="false" customHeight="false" outlineLevel="0" collapsed="false">
      <c r="A699" s="3" t="str">
        <f aca="false">"698"</f>
        <v>698</v>
      </c>
      <c r="B699" s="2" t="s">
        <v>134</v>
      </c>
      <c r="C699" s="3" t="str">
        <f aca="false">"152322196311274129"</f>
        <v>152322196311274129</v>
      </c>
      <c r="D699" s="3"/>
      <c r="E699" s="3" t="str">
        <f aca="false">"280"</f>
        <v>280</v>
      </c>
      <c r="F699" s="3" t="str">
        <f aca="false">"520"</f>
        <v>520</v>
      </c>
      <c r="G699" s="3" t="str">
        <f aca="false">"2019-12-27"</f>
        <v>2019-12-27</v>
      </c>
    </row>
    <row r="700" customFormat="false" ht="13.5" hidden="false" customHeight="false" outlineLevel="0" collapsed="false">
      <c r="A700" s="3" t="str">
        <f aca="false">"699"</f>
        <v>699</v>
      </c>
      <c r="B700" s="2" t="s">
        <v>707</v>
      </c>
      <c r="C700" s="3" t="str">
        <f aca="false">"152322198102144116"</f>
        <v>152322198102144116</v>
      </c>
      <c r="D700" s="3"/>
      <c r="E700" s="3" t="str">
        <f aca="false">"280"</f>
        <v>280</v>
      </c>
      <c r="F700" s="3" t="str">
        <f aca="false">"520"</f>
        <v>520</v>
      </c>
      <c r="G700" s="3" t="str">
        <f aca="false">"2019-12-27"</f>
        <v>2019-12-27</v>
      </c>
    </row>
    <row r="701" customFormat="false" ht="13.5" hidden="false" customHeight="false" outlineLevel="0" collapsed="false">
      <c r="A701" s="3" t="str">
        <f aca="false">"700"</f>
        <v>700</v>
      </c>
      <c r="B701" s="2" t="s">
        <v>708</v>
      </c>
      <c r="C701" s="3" t="str">
        <f aca="false">"152322200102104114"</f>
        <v>152322200102104114</v>
      </c>
      <c r="D701" s="3"/>
      <c r="E701" s="3" t="str">
        <f aca="false">"280"</f>
        <v>280</v>
      </c>
      <c r="F701" s="3" t="str">
        <f aca="false">"520"</f>
        <v>520</v>
      </c>
      <c r="G701" s="3" t="str">
        <f aca="false">"2019-12-27"</f>
        <v>2019-12-27</v>
      </c>
    </row>
    <row r="702" customFormat="false" ht="13.5" hidden="false" customHeight="false" outlineLevel="0" collapsed="false">
      <c r="A702" s="3" t="str">
        <f aca="false">"701"</f>
        <v>701</v>
      </c>
      <c r="B702" s="2" t="s">
        <v>709</v>
      </c>
      <c r="C702" s="3" t="str">
        <f aca="false">"152322197907094115"</f>
        <v>152322197907094115</v>
      </c>
      <c r="D702" s="2" t="s">
        <v>11</v>
      </c>
      <c r="E702" s="3" t="str">
        <f aca="false">"230"</f>
        <v>230</v>
      </c>
      <c r="F702" s="3" t="str">
        <f aca="false">"570"</f>
        <v>570</v>
      </c>
      <c r="G702" s="3" t="str">
        <f aca="false">"2019-12-27"</f>
        <v>2019-12-27</v>
      </c>
    </row>
    <row r="703" customFormat="false" ht="13.5" hidden="false" customHeight="false" outlineLevel="0" collapsed="false">
      <c r="A703" s="3" t="str">
        <f aca="false">"702"</f>
        <v>702</v>
      </c>
      <c r="B703" s="2" t="s">
        <v>710</v>
      </c>
      <c r="C703" s="3" t="str">
        <f aca="false">"152322197506154113"</f>
        <v>152322197506154113</v>
      </c>
      <c r="D703" s="3"/>
      <c r="E703" s="3" t="str">
        <f aca="false">"280"</f>
        <v>280</v>
      </c>
      <c r="F703" s="3" t="str">
        <f aca="false">"520"</f>
        <v>520</v>
      </c>
      <c r="G703" s="3" t="str">
        <f aca="false">"2019-12-27"</f>
        <v>2019-12-27</v>
      </c>
    </row>
    <row r="704" customFormat="false" ht="13.5" hidden="false" customHeight="false" outlineLevel="0" collapsed="false">
      <c r="A704" s="3" t="str">
        <f aca="false">"703"</f>
        <v>703</v>
      </c>
      <c r="B704" s="2" t="s">
        <v>711</v>
      </c>
      <c r="C704" s="3" t="str">
        <f aca="false">"152322197202294125"</f>
        <v>152322197202294125</v>
      </c>
      <c r="D704" s="3"/>
      <c r="E704" s="3" t="str">
        <f aca="false">"280"</f>
        <v>280</v>
      </c>
      <c r="F704" s="3" t="str">
        <f aca="false">"520"</f>
        <v>520</v>
      </c>
      <c r="G704" s="3" t="str">
        <f aca="false">"2019-12-27"</f>
        <v>2019-12-27</v>
      </c>
    </row>
    <row r="705" customFormat="false" ht="13.5" hidden="false" customHeight="false" outlineLevel="0" collapsed="false">
      <c r="A705" s="3" t="str">
        <f aca="false">"704"</f>
        <v>704</v>
      </c>
      <c r="B705" s="2" t="s">
        <v>712</v>
      </c>
      <c r="C705" s="3" t="str">
        <f aca="false">"150521201206304126"</f>
        <v>150521201206304126</v>
      </c>
      <c r="D705" s="3"/>
      <c r="E705" s="3" t="str">
        <f aca="false">"280"</f>
        <v>280</v>
      </c>
      <c r="F705" s="3" t="str">
        <f aca="false">"520"</f>
        <v>520</v>
      </c>
      <c r="G705" s="3" t="str">
        <f aca="false">"2019-12-27"</f>
        <v>2019-12-27</v>
      </c>
    </row>
    <row r="706" customFormat="false" ht="13.5" hidden="false" customHeight="false" outlineLevel="0" collapsed="false">
      <c r="A706" s="3" t="str">
        <f aca="false">"705"</f>
        <v>705</v>
      </c>
      <c r="B706" s="2" t="s">
        <v>390</v>
      </c>
      <c r="C706" s="3" t="str">
        <f aca="false">"152322198406074110"</f>
        <v>152322198406074110</v>
      </c>
      <c r="D706" s="3"/>
      <c r="E706" s="3" t="str">
        <f aca="false">"280"</f>
        <v>280</v>
      </c>
      <c r="F706" s="3" t="str">
        <f aca="false">"520"</f>
        <v>520</v>
      </c>
      <c r="G706" s="3" t="str">
        <f aca="false">"2019-12-27"</f>
        <v>2019-12-27</v>
      </c>
    </row>
    <row r="707" customFormat="false" ht="13.5" hidden="false" customHeight="false" outlineLevel="0" collapsed="false">
      <c r="A707" s="3" t="str">
        <f aca="false">"706"</f>
        <v>706</v>
      </c>
      <c r="B707" s="2" t="s">
        <v>713</v>
      </c>
      <c r="C707" s="3" t="str">
        <f aca="false">"152322197110154133"</f>
        <v>152322197110154133</v>
      </c>
      <c r="D707" s="3"/>
      <c r="E707" s="3" t="str">
        <f aca="false">"280"</f>
        <v>280</v>
      </c>
      <c r="F707" s="3" t="str">
        <f aca="false">"520"</f>
        <v>520</v>
      </c>
      <c r="G707" s="3" t="str">
        <f aca="false">"2019-12-27"</f>
        <v>2019-12-27</v>
      </c>
    </row>
    <row r="708" customFormat="false" ht="13.5" hidden="false" customHeight="false" outlineLevel="0" collapsed="false">
      <c r="A708" s="3" t="str">
        <f aca="false">"707"</f>
        <v>707</v>
      </c>
      <c r="B708" s="2" t="s">
        <v>714</v>
      </c>
      <c r="C708" s="3" t="str">
        <f aca="false">"152322195603084138"</f>
        <v>152322195603084138</v>
      </c>
      <c r="D708" s="3"/>
      <c r="E708" s="3" t="str">
        <f aca="false">"280"</f>
        <v>280</v>
      </c>
      <c r="F708" s="3" t="str">
        <f aca="false">"520"</f>
        <v>520</v>
      </c>
      <c r="G708" s="3" t="str">
        <f aca="false">"2019-12-27"</f>
        <v>2019-12-27</v>
      </c>
    </row>
    <row r="709" customFormat="false" ht="13.5" hidden="false" customHeight="false" outlineLevel="0" collapsed="false">
      <c r="A709" s="3" t="str">
        <f aca="false">"708"</f>
        <v>708</v>
      </c>
      <c r="B709" s="2" t="s">
        <v>715</v>
      </c>
      <c r="C709" s="3" t="str">
        <f aca="false">"152322198010014146"</f>
        <v>152322198010014146</v>
      </c>
      <c r="D709" s="3"/>
      <c r="E709" s="3" t="str">
        <f aca="false">"280"</f>
        <v>280</v>
      </c>
      <c r="F709" s="3" t="str">
        <f aca="false">"520"</f>
        <v>520</v>
      </c>
      <c r="G709" s="3" t="str">
        <f aca="false">"2019-12-27"</f>
        <v>2019-12-27</v>
      </c>
    </row>
    <row r="710" customFormat="false" ht="13.5" hidden="false" customHeight="false" outlineLevel="0" collapsed="false">
      <c r="A710" s="3" t="str">
        <f aca="false">"709"</f>
        <v>709</v>
      </c>
      <c r="B710" s="2" t="s">
        <v>716</v>
      </c>
      <c r="C710" s="3" t="str">
        <f aca="false">"152322199609284112"</f>
        <v>152322199609284112</v>
      </c>
      <c r="D710" s="3"/>
      <c r="E710" s="3" t="str">
        <f aca="false">"280"</f>
        <v>280</v>
      </c>
      <c r="F710" s="3" t="str">
        <f aca="false">"520"</f>
        <v>520</v>
      </c>
      <c r="G710" s="3" t="str">
        <f aca="false">"2019-12-27"</f>
        <v>2019-12-27</v>
      </c>
    </row>
    <row r="711" customFormat="false" ht="13.5" hidden="false" customHeight="false" outlineLevel="0" collapsed="false">
      <c r="A711" s="3" t="str">
        <f aca="false">"710"</f>
        <v>710</v>
      </c>
      <c r="B711" s="2" t="s">
        <v>717</v>
      </c>
      <c r="C711" s="3" t="str">
        <f aca="false">"152322197502044144"</f>
        <v>152322197502044144</v>
      </c>
      <c r="D711" s="3"/>
      <c r="E711" s="3" t="str">
        <f aca="false">"280"</f>
        <v>280</v>
      </c>
      <c r="F711" s="3" t="str">
        <f aca="false">"520"</f>
        <v>520</v>
      </c>
      <c r="G711" s="3" t="str">
        <f aca="false">"2019-12-27"</f>
        <v>2019-12-27</v>
      </c>
    </row>
    <row r="712" customFormat="false" ht="13.5" hidden="false" customHeight="false" outlineLevel="0" collapsed="false">
      <c r="A712" s="3" t="str">
        <f aca="false">"711"</f>
        <v>711</v>
      </c>
      <c r="B712" s="2" t="s">
        <v>718</v>
      </c>
      <c r="C712" s="3" t="str">
        <f aca="false">"152322196807034145"</f>
        <v>152322196807034145</v>
      </c>
      <c r="D712" s="3"/>
      <c r="E712" s="3" t="str">
        <f aca="false">"280"</f>
        <v>280</v>
      </c>
      <c r="F712" s="3" t="str">
        <f aca="false">"520"</f>
        <v>520</v>
      </c>
      <c r="G712" s="3" t="str">
        <f aca="false">"2019-12-27"</f>
        <v>2019-12-27</v>
      </c>
    </row>
    <row r="713" customFormat="false" ht="13.5" hidden="false" customHeight="false" outlineLevel="0" collapsed="false">
      <c r="A713" s="3" t="str">
        <f aca="false">"712"</f>
        <v>712</v>
      </c>
      <c r="B713" s="2" t="s">
        <v>719</v>
      </c>
      <c r="C713" s="3" t="str">
        <f aca="false">"152322196305014152"</f>
        <v>152322196305014152</v>
      </c>
      <c r="D713" s="3"/>
      <c r="E713" s="3" t="str">
        <f aca="false">"280"</f>
        <v>280</v>
      </c>
      <c r="F713" s="3" t="str">
        <f aca="false">"520"</f>
        <v>520</v>
      </c>
      <c r="G713" s="3" t="str">
        <f aca="false">"2019-12-27"</f>
        <v>2019-12-27</v>
      </c>
    </row>
    <row r="714" customFormat="false" ht="13.5" hidden="false" customHeight="false" outlineLevel="0" collapsed="false">
      <c r="A714" s="3" t="str">
        <f aca="false">"713"</f>
        <v>713</v>
      </c>
      <c r="B714" s="2" t="s">
        <v>720</v>
      </c>
      <c r="C714" s="3" t="str">
        <f aca="false">"150521201012224128"</f>
        <v>150521201012224128</v>
      </c>
      <c r="D714" s="3"/>
      <c r="E714" s="3" t="str">
        <f aca="false">"280"</f>
        <v>280</v>
      </c>
      <c r="F714" s="3" t="str">
        <f aca="false">"520"</f>
        <v>520</v>
      </c>
      <c r="G714" s="3" t="str">
        <f aca="false">"2019-12-27"</f>
        <v>2019-12-27</v>
      </c>
    </row>
    <row r="715" customFormat="false" ht="13.5" hidden="false" customHeight="false" outlineLevel="0" collapsed="false">
      <c r="A715" s="3" t="str">
        <f aca="false">"714"</f>
        <v>714</v>
      </c>
      <c r="B715" s="2" t="s">
        <v>721</v>
      </c>
      <c r="C715" s="3" t="str">
        <f aca="false">"152322195206184127"</f>
        <v>152322195206184127</v>
      </c>
      <c r="D715" s="3"/>
      <c r="E715" s="3" t="str">
        <f aca="false">"280"</f>
        <v>280</v>
      </c>
      <c r="F715" s="3" t="str">
        <f aca="false">"520"</f>
        <v>520</v>
      </c>
      <c r="G715" s="3" t="str">
        <f aca="false">"2019-12-27"</f>
        <v>2019-12-27</v>
      </c>
    </row>
    <row r="716" customFormat="false" ht="13.5" hidden="false" customHeight="false" outlineLevel="0" collapsed="false">
      <c r="A716" s="3" t="str">
        <f aca="false">"715"</f>
        <v>715</v>
      </c>
      <c r="B716" s="2" t="s">
        <v>722</v>
      </c>
      <c r="C716" s="3" t="str">
        <f aca="false">"152327198504175523"</f>
        <v>152327198504175523</v>
      </c>
      <c r="D716" s="3"/>
      <c r="E716" s="3" t="str">
        <f aca="false">"280"</f>
        <v>280</v>
      </c>
      <c r="F716" s="3" t="str">
        <f aca="false">"520"</f>
        <v>520</v>
      </c>
      <c r="G716" s="3" t="str">
        <f aca="false">"2019-12-27"</f>
        <v>2019-12-27</v>
      </c>
    </row>
    <row r="717" customFormat="false" ht="13.5" hidden="false" customHeight="false" outlineLevel="0" collapsed="false">
      <c r="A717" s="3" t="str">
        <f aca="false">"716"</f>
        <v>716</v>
      </c>
      <c r="B717" s="2" t="s">
        <v>623</v>
      </c>
      <c r="C717" s="3" t="str">
        <f aca="false">"152322194505194128"</f>
        <v>152322194505194128</v>
      </c>
      <c r="D717" s="2" t="s">
        <v>20</v>
      </c>
      <c r="E717" s="3" t="str">
        <f aca="false">"230"</f>
        <v>230</v>
      </c>
      <c r="F717" s="3" t="str">
        <f aca="false">"570"</f>
        <v>570</v>
      </c>
      <c r="G717" s="3" t="str">
        <f aca="false">"2019-12-27"</f>
        <v>2019-12-27</v>
      </c>
    </row>
    <row r="718" customFormat="false" ht="13.5" hidden="false" customHeight="false" outlineLevel="0" collapsed="false">
      <c r="A718" s="3" t="str">
        <f aca="false">"717"</f>
        <v>717</v>
      </c>
      <c r="B718" s="2" t="s">
        <v>723</v>
      </c>
      <c r="C718" s="3" t="str">
        <f aca="false">"152322194809114123"</f>
        <v>152322194809114123</v>
      </c>
      <c r="D718" s="3"/>
      <c r="E718" s="3" t="str">
        <f aca="false">"280"</f>
        <v>280</v>
      </c>
      <c r="F718" s="3" t="str">
        <f aca="false">"520"</f>
        <v>520</v>
      </c>
      <c r="G718" s="3" t="str">
        <f aca="false">"2019-12-27"</f>
        <v>2019-12-27</v>
      </c>
    </row>
    <row r="719" customFormat="false" ht="13.5" hidden="false" customHeight="false" outlineLevel="0" collapsed="false">
      <c r="A719" s="3" t="str">
        <f aca="false">"718"</f>
        <v>718</v>
      </c>
      <c r="B719" s="2" t="s">
        <v>724</v>
      </c>
      <c r="C719" s="3" t="str">
        <f aca="false">"152322196408234115"</f>
        <v>152322196408234115</v>
      </c>
      <c r="D719" s="3"/>
      <c r="E719" s="3" t="str">
        <f aca="false">"280"</f>
        <v>280</v>
      </c>
      <c r="F719" s="3" t="str">
        <f aca="false">"520"</f>
        <v>520</v>
      </c>
      <c r="G719" s="3" t="str">
        <f aca="false">"2019-12-27"</f>
        <v>2019-12-27</v>
      </c>
    </row>
    <row r="720" customFormat="false" ht="13.5" hidden="false" customHeight="false" outlineLevel="0" collapsed="false">
      <c r="A720" s="3" t="str">
        <f aca="false">"719"</f>
        <v>719</v>
      </c>
      <c r="B720" s="2" t="s">
        <v>725</v>
      </c>
      <c r="C720" s="3" t="str">
        <f aca="false">"150521200505054118"</f>
        <v>150521200505054118</v>
      </c>
      <c r="D720" s="2" t="s">
        <v>11</v>
      </c>
      <c r="E720" s="3" t="str">
        <f aca="false">"230"</f>
        <v>230</v>
      </c>
      <c r="F720" s="3" t="str">
        <f aca="false">"570"</f>
        <v>570</v>
      </c>
      <c r="G720" s="3" t="str">
        <f aca="false">"2019-12-27"</f>
        <v>2019-12-27</v>
      </c>
    </row>
    <row r="721" customFormat="false" ht="13.5" hidden="false" customHeight="false" outlineLevel="0" collapsed="false">
      <c r="A721" s="3" t="str">
        <f aca="false">"720"</f>
        <v>720</v>
      </c>
      <c r="B721" s="2" t="s">
        <v>726</v>
      </c>
      <c r="C721" s="3" t="str">
        <f aca="false">"150521201710070103"</f>
        <v>150521201710070103</v>
      </c>
      <c r="D721" s="3"/>
      <c r="E721" s="3" t="str">
        <f aca="false">"280"</f>
        <v>280</v>
      </c>
      <c r="F721" s="3" t="str">
        <f aca="false">"520"</f>
        <v>520</v>
      </c>
      <c r="G721" s="3" t="str">
        <f aca="false">"2019-12-27"</f>
        <v>2019-12-27</v>
      </c>
    </row>
    <row r="722" customFormat="false" ht="13.5" hidden="false" customHeight="false" outlineLevel="0" collapsed="false">
      <c r="A722" s="3" t="str">
        <f aca="false">"721"</f>
        <v>721</v>
      </c>
      <c r="B722" s="2" t="s">
        <v>727</v>
      </c>
      <c r="C722" s="3" t="str">
        <f aca="false">"152322197302192425"</f>
        <v>152322197302192425</v>
      </c>
      <c r="D722" s="3"/>
      <c r="E722" s="3" t="str">
        <f aca="false">"280"</f>
        <v>280</v>
      </c>
      <c r="F722" s="3" t="str">
        <f aca="false">"520"</f>
        <v>520</v>
      </c>
      <c r="G722" s="3" t="str">
        <f aca="false">"2019-12-27"</f>
        <v>2019-12-27</v>
      </c>
    </row>
    <row r="723" customFormat="false" ht="13.5" hidden="false" customHeight="false" outlineLevel="0" collapsed="false">
      <c r="A723" s="3" t="str">
        <f aca="false">"722"</f>
        <v>722</v>
      </c>
      <c r="B723" s="2" t="s">
        <v>728</v>
      </c>
      <c r="C723" s="3" t="str">
        <f aca="false">"152322196910024113"</f>
        <v>152322196910024113</v>
      </c>
      <c r="D723" s="3"/>
      <c r="E723" s="3" t="str">
        <f aca="false">"280"</f>
        <v>280</v>
      </c>
      <c r="F723" s="3" t="str">
        <f aca="false">"520"</f>
        <v>520</v>
      </c>
      <c r="G723" s="3" t="str">
        <f aca="false">"2019-12-27"</f>
        <v>2019-12-27</v>
      </c>
    </row>
    <row r="724" customFormat="false" ht="13.5" hidden="false" customHeight="false" outlineLevel="0" collapsed="false">
      <c r="A724" s="3" t="str">
        <f aca="false">"723"</f>
        <v>723</v>
      </c>
      <c r="B724" s="2" t="s">
        <v>729</v>
      </c>
      <c r="C724" s="3" t="s">
        <v>730</v>
      </c>
      <c r="D724" s="3"/>
      <c r="E724" s="3" t="str">
        <f aca="false">"280"</f>
        <v>280</v>
      </c>
      <c r="F724" s="3" t="str">
        <f aca="false">"520"</f>
        <v>520</v>
      </c>
      <c r="G724" s="3" t="str">
        <f aca="false">"2019-12-27"</f>
        <v>2019-12-27</v>
      </c>
    </row>
    <row r="725" customFormat="false" ht="13.5" hidden="false" customHeight="false" outlineLevel="0" collapsed="false">
      <c r="A725" s="3" t="str">
        <f aca="false">"724"</f>
        <v>724</v>
      </c>
      <c r="B725" s="2" t="s">
        <v>731</v>
      </c>
      <c r="C725" s="3" t="str">
        <f aca="false">"152322194803094125"</f>
        <v>152322194803094125</v>
      </c>
      <c r="D725" s="3"/>
      <c r="E725" s="3" t="str">
        <f aca="false">"280"</f>
        <v>280</v>
      </c>
      <c r="F725" s="3" t="str">
        <f aca="false">"520"</f>
        <v>520</v>
      </c>
      <c r="G725" s="3" t="str">
        <f aca="false">"2019-12-27"</f>
        <v>2019-12-27</v>
      </c>
    </row>
    <row r="726" customFormat="false" ht="13.5" hidden="false" customHeight="false" outlineLevel="0" collapsed="false">
      <c r="A726" s="3" t="str">
        <f aca="false">"725"</f>
        <v>725</v>
      </c>
      <c r="B726" s="2" t="s">
        <v>732</v>
      </c>
      <c r="C726" s="3" t="str">
        <f aca="false">"152322197202014146"</f>
        <v>152322197202014146</v>
      </c>
      <c r="D726" s="3"/>
      <c r="E726" s="3" t="str">
        <f aca="false">"280"</f>
        <v>280</v>
      </c>
      <c r="F726" s="3" t="str">
        <f aca="false">"520"</f>
        <v>520</v>
      </c>
      <c r="G726" s="3" t="str">
        <f aca="false">"2019-12-27"</f>
        <v>2019-12-27</v>
      </c>
    </row>
    <row r="727" customFormat="false" ht="13.5" hidden="false" customHeight="false" outlineLevel="0" collapsed="false">
      <c r="A727" s="3" t="str">
        <f aca="false">"726"</f>
        <v>726</v>
      </c>
      <c r="B727" s="2" t="s">
        <v>733</v>
      </c>
      <c r="C727" s="3" t="str">
        <f aca="false">"152322196402074122"</f>
        <v>152322196402074122</v>
      </c>
      <c r="D727" s="3"/>
      <c r="E727" s="3" t="str">
        <f aca="false">"280"</f>
        <v>280</v>
      </c>
      <c r="F727" s="3" t="str">
        <f aca="false">"520"</f>
        <v>520</v>
      </c>
      <c r="G727" s="3" t="str">
        <f aca="false">"2019-12-27"</f>
        <v>2019-12-27</v>
      </c>
    </row>
    <row r="728" customFormat="false" ht="13.5" hidden="false" customHeight="false" outlineLevel="0" collapsed="false">
      <c r="A728" s="3" t="str">
        <f aca="false">"727"</f>
        <v>727</v>
      </c>
      <c r="B728" s="2" t="s">
        <v>684</v>
      </c>
      <c r="C728" s="3" t="s">
        <v>734</v>
      </c>
      <c r="D728" s="3"/>
      <c r="E728" s="3" t="str">
        <f aca="false">"280"</f>
        <v>280</v>
      </c>
      <c r="F728" s="3" t="str">
        <f aca="false">"520"</f>
        <v>520</v>
      </c>
      <c r="G728" s="3" t="str">
        <f aca="false">"2019-12-27"</f>
        <v>2019-12-27</v>
      </c>
    </row>
    <row r="729" customFormat="false" ht="13.5" hidden="false" customHeight="false" outlineLevel="0" collapsed="false">
      <c r="A729" s="3" t="str">
        <f aca="false">"728"</f>
        <v>728</v>
      </c>
      <c r="B729" s="2" t="s">
        <v>219</v>
      </c>
      <c r="C729" s="3" t="s">
        <v>735</v>
      </c>
      <c r="D729" s="2" t="s">
        <v>20</v>
      </c>
      <c r="E729" s="3" t="str">
        <f aca="false">"230"</f>
        <v>230</v>
      </c>
      <c r="F729" s="3" t="str">
        <f aca="false">"570"</f>
        <v>570</v>
      </c>
      <c r="G729" s="3" t="str">
        <f aca="false">"2019-12-27"</f>
        <v>2019-12-27</v>
      </c>
    </row>
    <row r="730" customFormat="false" ht="13.5" hidden="false" customHeight="false" outlineLevel="0" collapsed="false">
      <c r="A730" s="3" t="str">
        <f aca="false">"729"</f>
        <v>729</v>
      </c>
      <c r="B730" s="2" t="s">
        <v>736</v>
      </c>
      <c r="C730" s="3" t="str">
        <f aca="false">"152322197112314110"</f>
        <v>152322197112314110</v>
      </c>
      <c r="D730" s="3"/>
      <c r="E730" s="3" t="str">
        <f aca="false">"280"</f>
        <v>280</v>
      </c>
      <c r="F730" s="3" t="str">
        <f aca="false">"520"</f>
        <v>520</v>
      </c>
      <c r="G730" s="3" t="str">
        <f aca="false">"2019-12-27"</f>
        <v>2019-12-27</v>
      </c>
    </row>
    <row r="731" customFormat="false" ht="13.5" hidden="false" customHeight="false" outlineLevel="0" collapsed="false">
      <c r="A731" s="3" t="str">
        <f aca="false">"730"</f>
        <v>730</v>
      </c>
      <c r="B731" s="2" t="s">
        <v>737</v>
      </c>
      <c r="C731" s="3" t="str">
        <f aca="false">"152322198303054117"</f>
        <v>152322198303054117</v>
      </c>
      <c r="D731" s="3"/>
      <c r="E731" s="3" t="str">
        <f aca="false">"280"</f>
        <v>280</v>
      </c>
      <c r="F731" s="3" t="str">
        <f aca="false">"520"</f>
        <v>520</v>
      </c>
      <c r="G731" s="3" t="str">
        <f aca="false">"2019-12-27"</f>
        <v>2019-12-27</v>
      </c>
    </row>
    <row r="732" customFormat="false" ht="13.5" hidden="false" customHeight="false" outlineLevel="0" collapsed="false">
      <c r="A732" s="3" t="str">
        <f aca="false">"731"</f>
        <v>731</v>
      </c>
      <c r="B732" s="2" t="s">
        <v>738</v>
      </c>
      <c r="C732" s="3" t="str">
        <f aca="false">"152322195101244111"</f>
        <v>152322195101244111</v>
      </c>
      <c r="D732" s="2" t="s">
        <v>20</v>
      </c>
      <c r="E732" s="3" t="str">
        <f aca="false">"230"</f>
        <v>230</v>
      </c>
      <c r="F732" s="3" t="str">
        <f aca="false">"570"</f>
        <v>570</v>
      </c>
      <c r="G732" s="3" t="str">
        <f aca="false">"2019-12-27"</f>
        <v>2019-12-27</v>
      </c>
    </row>
    <row r="733" customFormat="false" ht="13.5" hidden="false" customHeight="false" outlineLevel="0" collapsed="false">
      <c r="A733" s="3" t="str">
        <f aca="false">"732"</f>
        <v>732</v>
      </c>
      <c r="B733" s="2" t="s">
        <v>739</v>
      </c>
      <c r="C733" s="3" t="str">
        <f aca="false">"150521201512290092"</f>
        <v>150521201512290092</v>
      </c>
      <c r="D733" s="3"/>
      <c r="E733" s="3" t="str">
        <f aca="false">"280"</f>
        <v>280</v>
      </c>
      <c r="F733" s="3" t="str">
        <f aca="false">"520"</f>
        <v>520</v>
      </c>
      <c r="G733" s="3" t="str">
        <f aca="false">"2019-12-27"</f>
        <v>2019-12-27</v>
      </c>
    </row>
    <row r="734" customFormat="false" ht="13.5" hidden="false" customHeight="false" outlineLevel="0" collapsed="false">
      <c r="A734" s="3" t="str">
        <f aca="false">"733"</f>
        <v>733</v>
      </c>
      <c r="B734" s="2" t="s">
        <v>740</v>
      </c>
      <c r="C734" s="3" t="str">
        <f aca="false">"152322200211014134"</f>
        <v>152322200211014134</v>
      </c>
      <c r="D734" s="3"/>
      <c r="E734" s="3" t="str">
        <f aca="false">"280"</f>
        <v>280</v>
      </c>
      <c r="F734" s="3" t="str">
        <f aca="false">"520"</f>
        <v>520</v>
      </c>
      <c r="G734" s="3" t="str">
        <f aca="false">"2019-12-27"</f>
        <v>2019-12-27</v>
      </c>
    </row>
    <row r="735" customFormat="false" ht="13.5" hidden="false" customHeight="false" outlineLevel="0" collapsed="false">
      <c r="A735" s="3" t="str">
        <f aca="false">"734"</f>
        <v>734</v>
      </c>
      <c r="B735" s="2" t="s">
        <v>741</v>
      </c>
      <c r="C735" s="3" t="s">
        <v>742</v>
      </c>
      <c r="D735" s="3"/>
      <c r="E735" s="3" t="str">
        <f aca="false">"280"</f>
        <v>280</v>
      </c>
      <c r="F735" s="3" t="str">
        <f aca="false">"520"</f>
        <v>520</v>
      </c>
      <c r="G735" s="3" t="str">
        <f aca="false">"2019-12-27"</f>
        <v>2019-12-27</v>
      </c>
    </row>
    <row r="736" customFormat="false" ht="13.5" hidden="false" customHeight="false" outlineLevel="0" collapsed="false">
      <c r="A736" s="3" t="str">
        <f aca="false">"735"</f>
        <v>735</v>
      </c>
      <c r="B736" s="2" t="s">
        <v>743</v>
      </c>
      <c r="C736" s="3" t="str">
        <f aca="false">"152322194901014117"</f>
        <v>152322194901014117</v>
      </c>
      <c r="D736" s="2" t="s">
        <v>20</v>
      </c>
      <c r="E736" s="3" t="str">
        <f aca="false">"230"</f>
        <v>230</v>
      </c>
      <c r="F736" s="3" t="str">
        <f aca="false">"570"</f>
        <v>570</v>
      </c>
      <c r="G736" s="3" t="str">
        <f aca="false">"2019-12-27"</f>
        <v>2019-12-27</v>
      </c>
    </row>
    <row r="737" customFormat="false" ht="13.5" hidden="false" customHeight="false" outlineLevel="0" collapsed="false">
      <c r="A737" s="3" t="str">
        <f aca="false">"736"</f>
        <v>736</v>
      </c>
      <c r="B737" s="2" t="s">
        <v>744</v>
      </c>
      <c r="C737" s="3" t="s">
        <v>745</v>
      </c>
      <c r="D737" s="3"/>
      <c r="E737" s="3" t="str">
        <f aca="false">"280"</f>
        <v>280</v>
      </c>
      <c r="F737" s="3" t="str">
        <f aca="false">"520"</f>
        <v>520</v>
      </c>
      <c r="G737" s="3" t="str">
        <f aca="false">"2019-12-27"</f>
        <v>2019-12-27</v>
      </c>
    </row>
    <row r="738" customFormat="false" ht="13.5" hidden="false" customHeight="false" outlineLevel="0" collapsed="false">
      <c r="A738" s="3" t="str">
        <f aca="false">"737"</f>
        <v>737</v>
      </c>
      <c r="B738" s="2" t="s">
        <v>746</v>
      </c>
      <c r="C738" s="3" t="str">
        <f aca="false">"152322198206254117"</f>
        <v>152322198206254117</v>
      </c>
      <c r="D738" s="3"/>
      <c r="E738" s="3" t="str">
        <f aca="false">"280"</f>
        <v>280</v>
      </c>
      <c r="F738" s="3" t="str">
        <f aca="false">"520"</f>
        <v>520</v>
      </c>
      <c r="G738" s="3" t="str">
        <f aca="false">"2019-12-27"</f>
        <v>2019-12-27</v>
      </c>
    </row>
    <row r="739" customFormat="false" ht="13.5" hidden="false" customHeight="false" outlineLevel="0" collapsed="false">
      <c r="A739" s="3" t="str">
        <f aca="false">"738"</f>
        <v>738</v>
      </c>
      <c r="B739" s="2" t="s">
        <v>747</v>
      </c>
      <c r="C739" s="3" t="str">
        <f aca="false">"152322199807274134"</f>
        <v>152322199807274134</v>
      </c>
      <c r="D739" s="3"/>
      <c r="E739" s="3" t="str">
        <f aca="false">"280"</f>
        <v>280</v>
      </c>
      <c r="F739" s="3" t="str">
        <f aca="false">"520"</f>
        <v>520</v>
      </c>
      <c r="G739" s="3" t="str">
        <f aca="false">"2019-12-27"</f>
        <v>2019-12-27</v>
      </c>
    </row>
    <row r="740" customFormat="false" ht="13.5" hidden="false" customHeight="false" outlineLevel="0" collapsed="false">
      <c r="A740" s="3" t="str">
        <f aca="false">"739"</f>
        <v>739</v>
      </c>
      <c r="B740" s="2" t="s">
        <v>748</v>
      </c>
      <c r="C740" s="3" t="str">
        <f aca="false">"152322196401284144"</f>
        <v>152322196401284144</v>
      </c>
      <c r="D740" s="2" t="s">
        <v>20</v>
      </c>
      <c r="E740" s="3" t="str">
        <f aca="false">"230"</f>
        <v>230</v>
      </c>
      <c r="F740" s="3" t="str">
        <f aca="false">"570"</f>
        <v>570</v>
      </c>
      <c r="G740" s="3" t="str">
        <f aca="false">"2019-12-27"</f>
        <v>2019-12-27</v>
      </c>
    </row>
    <row r="741" customFormat="false" ht="13.5" hidden="false" customHeight="false" outlineLevel="0" collapsed="false">
      <c r="A741" s="3" t="str">
        <f aca="false">"740"</f>
        <v>740</v>
      </c>
      <c r="B741" s="2" t="s">
        <v>749</v>
      </c>
      <c r="C741" s="3" t="str">
        <f aca="false">"152322195212194145"</f>
        <v>152322195212194145</v>
      </c>
      <c r="D741" s="3"/>
      <c r="E741" s="3" t="str">
        <f aca="false">"280"</f>
        <v>280</v>
      </c>
      <c r="F741" s="3" t="str">
        <f aca="false">"520"</f>
        <v>520</v>
      </c>
      <c r="G741" s="3" t="str">
        <f aca="false">"2019-12-27"</f>
        <v>2019-12-27</v>
      </c>
    </row>
    <row r="742" customFormat="false" ht="13.5" hidden="false" customHeight="false" outlineLevel="0" collapsed="false">
      <c r="A742" s="3" t="str">
        <f aca="false">"741"</f>
        <v>741</v>
      </c>
      <c r="B742" s="2" t="s">
        <v>750</v>
      </c>
      <c r="C742" s="3" t="str">
        <f aca="false">"152322195612194128"</f>
        <v>152322195612194128</v>
      </c>
      <c r="D742" s="2" t="s">
        <v>20</v>
      </c>
      <c r="E742" s="3" t="str">
        <f aca="false">"280"</f>
        <v>280</v>
      </c>
      <c r="F742" s="3" t="str">
        <f aca="false">"520"</f>
        <v>520</v>
      </c>
      <c r="G742" s="3" t="str">
        <f aca="false">"2019-12-27"</f>
        <v>2019-12-27</v>
      </c>
    </row>
    <row r="743" customFormat="false" ht="13.5" hidden="false" customHeight="false" outlineLevel="0" collapsed="false">
      <c r="A743" s="3" t="str">
        <f aca="false">"742"</f>
        <v>742</v>
      </c>
      <c r="B743" s="2" t="s">
        <v>751</v>
      </c>
      <c r="C743" s="3" t="str">
        <f aca="false">"152322198904014153"</f>
        <v>152322198904014153</v>
      </c>
      <c r="D743" s="3"/>
      <c r="E743" s="3" t="str">
        <f aca="false">"280"</f>
        <v>280</v>
      </c>
      <c r="F743" s="3" t="str">
        <f aca="false">"520"</f>
        <v>520</v>
      </c>
      <c r="G743" s="3" t="str">
        <f aca="false">"2019-12-27"</f>
        <v>2019-12-27</v>
      </c>
    </row>
    <row r="744" customFormat="false" ht="13.5" hidden="false" customHeight="false" outlineLevel="0" collapsed="false">
      <c r="A744" s="3" t="str">
        <f aca="false">"743"</f>
        <v>743</v>
      </c>
      <c r="B744" s="2" t="s">
        <v>752</v>
      </c>
      <c r="C744" s="3" t="str">
        <f aca="false">"152322199204244112"</f>
        <v>152322199204244112</v>
      </c>
      <c r="D744" s="3"/>
      <c r="E744" s="3" t="str">
        <f aca="false">"280"</f>
        <v>280</v>
      </c>
      <c r="F744" s="3" t="str">
        <f aca="false">"520"</f>
        <v>520</v>
      </c>
      <c r="G744" s="3" t="str">
        <f aca="false">"2019-12-27"</f>
        <v>2019-12-27</v>
      </c>
    </row>
    <row r="745" customFormat="false" ht="13.5" hidden="false" customHeight="false" outlineLevel="0" collapsed="false">
      <c r="A745" s="3" t="str">
        <f aca="false">"744"</f>
        <v>744</v>
      </c>
      <c r="B745" s="2" t="s">
        <v>281</v>
      </c>
      <c r="C745" s="3" t="str">
        <f aca="false">"152322196801244125"</f>
        <v>152322196801244125</v>
      </c>
      <c r="D745" s="3"/>
      <c r="E745" s="3" t="str">
        <f aca="false">"280"</f>
        <v>280</v>
      </c>
      <c r="F745" s="3" t="str">
        <f aca="false">"520"</f>
        <v>520</v>
      </c>
      <c r="G745" s="3" t="str">
        <f aca="false">"2019-12-27"</f>
        <v>2019-12-27</v>
      </c>
    </row>
    <row r="746" customFormat="false" ht="13.5" hidden="false" customHeight="false" outlineLevel="0" collapsed="false">
      <c r="A746" s="3" t="str">
        <f aca="false">"745"</f>
        <v>745</v>
      </c>
      <c r="B746" s="2" t="s">
        <v>753</v>
      </c>
      <c r="C746" s="3" t="str">
        <f aca="false">"150521201801140015"</f>
        <v>150521201801140015</v>
      </c>
      <c r="D746" s="3"/>
      <c r="E746" s="3" t="str">
        <f aca="false">"280"</f>
        <v>280</v>
      </c>
      <c r="F746" s="3" t="str">
        <f aca="false">"520"</f>
        <v>520</v>
      </c>
      <c r="G746" s="3" t="str">
        <f aca="false">"2019-12-27"</f>
        <v>2019-12-27</v>
      </c>
    </row>
    <row r="747" customFormat="false" ht="13.5" hidden="false" customHeight="false" outlineLevel="0" collapsed="false">
      <c r="A747" s="3" t="str">
        <f aca="false">"746"</f>
        <v>746</v>
      </c>
      <c r="B747" s="2" t="s">
        <v>390</v>
      </c>
      <c r="C747" s="3" t="str">
        <f aca="false">"152322198305159713"</f>
        <v>152322198305159713</v>
      </c>
      <c r="D747" s="3"/>
      <c r="E747" s="3" t="str">
        <f aca="false">"280"</f>
        <v>280</v>
      </c>
      <c r="F747" s="3" t="str">
        <f aca="false">"520"</f>
        <v>520</v>
      </c>
      <c r="G747" s="3" t="str">
        <f aca="false">"2019-12-27"</f>
        <v>2019-12-27</v>
      </c>
    </row>
    <row r="748" customFormat="false" ht="13.5" hidden="false" customHeight="false" outlineLevel="0" collapsed="false">
      <c r="A748" s="3" t="str">
        <f aca="false">"747"</f>
        <v>747</v>
      </c>
      <c r="B748" s="2" t="s">
        <v>754</v>
      </c>
      <c r="C748" s="3" t="str">
        <f aca="false">"152322199210024140"</f>
        <v>152322199210024140</v>
      </c>
      <c r="D748" s="3"/>
      <c r="E748" s="3" t="str">
        <f aca="false">"280"</f>
        <v>280</v>
      </c>
      <c r="F748" s="3" t="str">
        <f aca="false">"520"</f>
        <v>520</v>
      </c>
      <c r="G748" s="3" t="str">
        <f aca="false">"2019-12-27"</f>
        <v>2019-12-27</v>
      </c>
    </row>
    <row r="749" customFormat="false" ht="13.5" hidden="false" customHeight="false" outlineLevel="0" collapsed="false">
      <c r="A749" s="3" t="str">
        <f aca="false">"748"</f>
        <v>748</v>
      </c>
      <c r="B749" s="2" t="s">
        <v>755</v>
      </c>
      <c r="C749" s="3" t="str">
        <f aca="false">"152322197105284128"</f>
        <v>152322197105284128</v>
      </c>
      <c r="D749" s="3"/>
      <c r="E749" s="3" t="str">
        <f aca="false">"280"</f>
        <v>280</v>
      </c>
      <c r="F749" s="3" t="str">
        <f aca="false">"520"</f>
        <v>520</v>
      </c>
      <c r="G749" s="3" t="str">
        <f aca="false">"2019-12-27"</f>
        <v>2019-12-27</v>
      </c>
    </row>
    <row r="750" customFormat="false" ht="13.5" hidden="false" customHeight="false" outlineLevel="0" collapsed="false">
      <c r="A750" s="3" t="str">
        <f aca="false">"749"</f>
        <v>749</v>
      </c>
      <c r="B750" s="2" t="s">
        <v>756</v>
      </c>
      <c r="C750" s="3" t="str">
        <f aca="false">"152322197206094112"</f>
        <v>152322197206094112</v>
      </c>
      <c r="D750" s="3"/>
      <c r="E750" s="3" t="str">
        <f aca="false">"280"</f>
        <v>280</v>
      </c>
      <c r="F750" s="3" t="str">
        <f aca="false">"520"</f>
        <v>520</v>
      </c>
      <c r="G750" s="3" t="str">
        <f aca="false">"2019-12-27"</f>
        <v>2019-12-27</v>
      </c>
    </row>
    <row r="751" customFormat="false" ht="13.5" hidden="false" customHeight="false" outlineLevel="0" collapsed="false">
      <c r="A751" s="3" t="str">
        <f aca="false">"750"</f>
        <v>750</v>
      </c>
      <c r="B751" s="2" t="s">
        <v>757</v>
      </c>
      <c r="C751" s="3" t="str">
        <f aca="false">"152322197211104119"</f>
        <v>152322197211104119</v>
      </c>
      <c r="D751" s="3"/>
      <c r="E751" s="3" t="str">
        <f aca="false">"280"</f>
        <v>280</v>
      </c>
      <c r="F751" s="3" t="str">
        <f aca="false">"520"</f>
        <v>520</v>
      </c>
      <c r="G751" s="3" t="str">
        <f aca="false">"2019-12-27"</f>
        <v>2019-12-27</v>
      </c>
    </row>
    <row r="752" customFormat="false" ht="13.5" hidden="false" customHeight="false" outlineLevel="0" collapsed="false">
      <c r="A752" s="3" t="str">
        <f aca="false">"751"</f>
        <v>751</v>
      </c>
      <c r="B752" s="2" t="s">
        <v>758</v>
      </c>
      <c r="C752" s="3" t="str">
        <f aca="false">"152322195010204149"</f>
        <v>152322195010204149</v>
      </c>
      <c r="D752" s="2" t="s">
        <v>20</v>
      </c>
      <c r="E752" s="3" t="str">
        <f aca="false">"230"</f>
        <v>230</v>
      </c>
      <c r="F752" s="3" t="str">
        <f aca="false">"570"</f>
        <v>570</v>
      </c>
      <c r="G752" s="3" t="str">
        <f aca="false">"2019-12-27"</f>
        <v>2019-12-27</v>
      </c>
    </row>
    <row r="753" customFormat="false" ht="13.5" hidden="false" customHeight="false" outlineLevel="0" collapsed="false">
      <c r="A753" s="3" t="str">
        <f aca="false">"752"</f>
        <v>752</v>
      </c>
      <c r="B753" s="2" t="s">
        <v>759</v>
      </c>
      <c r="C753" s="3" t="str">
        <f aca="false">"152322195009104124"</f>
        <v>152322195009104124</v>
      </c>
      <c r="D753" s="3"/>
      <c r="E753" s="3" t="str">
        <f aca="false">"280"</f>
        <v>280</v>
      </c>
      <c r="F753" s="3" t="str">
        <f aca="false">"520"</f>
        <v>520</v>
      </c>
      <c r="G753" s="3" t="str">
        <f aca="false">"2019-12-27"</f>
        <v>2019-12-27</v>
      </c>
    </row>
    <row r="754" customFormat="false" ht="13.5" hidden="false" customHeight="false" outlineLevel="0" collapsed="false">
      <c r="A754" s="3" t="str">
        <f aca="false">"753"</f>
        <v>753</v>
      </c>
      <c r="B754" s="2" t="s">
        <v>760</v>
      </c>
      <c r="C754" s="3" t="str">
        <f aca="false">"152322196203144116"</f>
        <v>152322196203144116</v>
      </c>
      <c r="D754" s="3"/>
      <c r="E754" s="3" t="str">
        <f aca="false">"280"</f>
        <v>280</v>
      </c>
      <c r="F754" s="3" t="str">
        <f aca="false">"520"</f>
        <v>520</v>
      </c>
      <c r="G754" s="3" t="str">
        <f aca="false">"2019-12-27"</f>
        <v>2019-12-27</v>
      </c>
    </row>
    <row r="755" customFormat="false" ht="13.5" hidden="false" customHeight="false" outlineLevel="0" collapsed="false">
      <c r="A755" s="3" t="str">
        <f aca="false">"754"</f>
        <v>754</v>
      </c>
      <c r="B755" s="2" t="s">
        <v>761</v>
      </c>
      <c r="C755" s="3" t="str">
        <f aca="false">"150521201711260080"</f>
        <v>150521201711260080</v>
      </c>
      <c r="D755" s="3"/>
      <c r="E755" s="3" t="str">
        <f aca="false">"280"</f>
        <v>280</v>
      </c>
      <c r="F755" s="3" t="str">
        <f aca="false">"520"</f>
        <v>520</v>
      </c>
      <c r="G755" s="3" t="str">
        <f aca="false">"2019-12-27"</f>
        <v>2019-12-27</v>
      </c>
    </row>
    <row r="756" customFormat="false" ht="13.5" hidden="false" customHeight="false" outlineLevel="0" collapsed="false">
      <c r="A756" s="3" t="str">
        <f aca="false">"755"</f>
        <v>755</v>
      </c>
      <c r="B756" s="2" t="s">
        <v>762</v>
      </c>
      <c r="C756" s="3" t="str">
        <f aca="false">"152322195411084117"</f>
        <v>152322195411084117</v>
      </c>
      <c r="D756" s="3"/>
      <c r="E756" s="3" t="str">
        <f aca="false">"280"</f>
        <v>280</v>
      </c>
      <c r="F756" s="3" t="str">
        <f aca="false">"520"</f>
        <v>520</v>
      </c>
      <c r="G756" s="3" t="str">
        <f aca="false">"2019-12-27"</f>
        <v>2019-12-27</v>
      </c>
    </row>
    <row r="757" customFormat="false" ht="13.5" hidden="false" customHeight="false" outlineLevel="0" collapsed="false">
      <c r="A757" s="3" t="str">
        <f aca="false">"756"</f>
        <v>756</v>
      </c>
      <c r="B757" s="2" t="s">
        <v>271</v>
      </c>
      <c r="C757" s="3" t="str">
        <f aca="false">"152322196911024123"</f>
        <v>152322196911024123</v>
      </c>
      <c r="D757" s="3"/>
      <c r="E757" s="3" t="str">
        <f aca="false">"280"</f>
        <v>280</v>
      </c>
      <c r="F757" s="3" t="str">
        <f aca="false">"520"</f>
        <v>520</v>
      </c>
      <c r="G757" s="3" t="str">
        <f aca="false">"2019-12-27"</f>
        <v>2019-12-27</v>
      </c>
    </row>
    <row r="758" customFormat="false" ht="13.5" hidden="false" customHeight="false" outlineLevel="0" collapsed="false">
      <c r="A758" s="3" t="str">
        <f aca="false">"757"</f>
        <v>757</v>
      </c>
      <c r="B758" s="2" t="s">
        <v>763</v>
      </c>
      <c r="C758" s="3" t="str">
        <f aca="false">"152322196204054147"</f>
        <v>152322196204054147</v>
      </c>
      <c r="D758" s="3"/>
      <c r="E758" s="3" t="str">
        <f aca="false">"280"</f>
        <v>280</v>
      </c>
      <c r="F758" s="3" t="str">
        <f aca="false">"520"</f>
        <v>520</v>
      </c>
      <c r="G758" s="3" t="str">
        <f aca="false">"2019-12-27"</f>
        <v>2019-12-27</v>
      </c>
    </row>
    <row r="759" customFormat="false" ht="13.5" hidden="false" customHeight="false" outlineLevel="0" collapsed="false">
      <c r="A759" s="3" t="str">
        <f aca="false">"758"</f>
        <v>758</v>
      </c>
      <c r="B759" s="2" t="s">
        <v>764</v>
      </c>
      <c r="C759" s="3" t="str">
        <f aca="false">"152322196506214126"</f>
        <v>152322196506214126</v>
      </c>
      <c r="D759" s="2" t="s">
        <v>11</v>
      </c>
      <c r="E759" s="3" t="str">
        <f aca="false">"230"</f>
        <v>230</v>
      </c>
      <c r="F759" s="3" t="str">
        <f aca="false">"570"</f>
        <v>570</v>
      </c>
      <c r="G759" s="3" t="str">
        <f aca="false">"2019-12-27"</f>
        <v>2019-12-27</v>
      </c>
    </row>
    <row r="760" customFormat="false" ht="13.5" hidden="false" customHeight="false" outlineLevel="0" collapsed="false">
      <c r="A760" s="3" t="str">
        <f aca="false">"759"</f>
        <v>759</v>
      </c>
      <c r="B760" s="2" t="s">
        <v>765</v>
      </c>
      <c r="C760" s="3" t="str">
        <f aca="false">"150521201903110060"</f>
        <v>150521201903110060</v>
      </c>
      <c r="D760" s="3"/>
      <c r="E760" s="3" t="str">
        <f aca="false">"280"</f>
        <v>280</v>
      </c>
      <c r="F760" s="3" t="str">
        <f aca="false">"520"</f>
        <v>520</v>
      </c>
      <c r="G760" s="3" t="str">
        <f aca="false">"2019-12-27"</f>
        <v>2019-12-27</v>
      </c>
    </row>
    <row r="761" customFormat="false" ht="13.5" hidden="false" customHeight="false" outlineLevel="0" collapsed="false">
      <c r="A761" s="3" t="str">
        <f aca="false">"760"</f>
        <v>760</v>
      </c>
      <c r="B761" s="2" t="s">
        <v>766</v>
      </c>
      <c r="C761" s="3" t="str">
        <f aca="false">"152322196312054136"</f>
        <v>152322196312054136</v>
      </c>
      <c r="D761" s="2" t="s">
        <v>20</v>
      </c>
      <c r="E761" s="3" t="str">
        <f aca="false">"230"</f>
        <v>230</v>
      </c>
      <c r="F761" s="3" t="str">
        <f aca="false">"570"</f>
        <v>570</v>
      </c>
      <c r="G761" s="3" t="str">
        <f aca="false">"2019-12-27"</f>
        <v>2019-12-27</v>
      </c>
    </row>
    <row r="762" customFormat="false" ht="13.5" hidden="false" customHeight="false" outlineLevel="0" collapsed="false">
      <c r="A762" s="3" t="str">
        <f aca="false">"761"</f>
        <v>761</v>
      </c>
      <c r="B762" s="2" t="s">
        <v>767</v>
      </c>
      <c r="C762" s="3" t="str">
        <f aca="false">"150521201910010092"</f>
        <v>150521201910010092</v>
      </c>
      <c r="D762" s="3"/>
      <c r="E762" s="3" t="str">
        <f aca="false">"280"</f>
        <v>280</v>
      </c>
      <c r="F762" s="3" t="str">
        <f aca="false">"520"</f>
        <v>520</v>
      </c>
      <c r="G762" s="3" t="str">
        <f aca="false">"2019-12-27"</f>
        <v>2019-12-27</v>
      </c>
    </row>
    <row r="763" customFormat="false" ht="13.5" hidden="false" customHeight="false" outlineLevel="0" collapsed="false">
      <c r="A763" s="3" t="str">
        <f aca="false">"762"</f>
        <v>762</v>
      </c>
      <c r="B763" s="2" t="s">
        <v>768</v>
      </c>
      <c r="C763" s="3" t="str">
        <f aca="false">"152322197401044129"</f>
        <v>152322197401044129</v>
      </c>
      <c r="D763" s="3"/>
      <c r="E763" s="3" t="str">
        <f aca="false">"280"</f>
        <v>280</v>
      </c>
      <c r="F763" s="3" t="str">
        <f aca="false">"520"</f>
        <v>520</v>
      </c>
      <c r="G763" s="3" t="str">
        <f aca="false">"2019-12-27"</f>
        <v>2019-12-27</v>
      </c>
    </row>
    <row r="764" customFormat="false" ht="13.5" hidden="false" customHeight="false" outlineLevel="0" collapsed="false">
      <c r="A764" s="3" t="str">
        <f aca="false">"763"</f>
        <v>763</v>
      </c>
      <c r="B764" s="2" t="s">
        <v>769</v>
      </c>
      <c r="C764" s="3" t="str">
        <f aca="false">"152322196702034122"</f>
        <v>152322196702034122</v>
      </c>
      <c r="D764" s="3"/>
      <c r="E764" s="3" t="str">
        <f aca="false">"280"</f>
        <v>280</v>
      </c>
      <c r="F764" s="3" t="str">
        <f aca="false">"520"</f>
        <v>520</v>
      </c>
      <c r="G764" s="3" t="str">
        <f aca="false">"2019-12-27"</f>
        <v>2019-12-27</v>
      </c>
    </row>
    <row r="765" customFormat="false" ht="13.5" hidden="false" customHeight="false" outlineLevel="0" collapsed="false">
      <c r="A765" s="3" t="str">
        <f aca="false">"764"</f>
        <v>764</v>
      </c>
      <c r="B765" s="2" t="s">
        <v>77</v>
      </c>
      <c r="C765" s="3" t="str">
        <f aca="false">"152322197002044121"</f>
        <v>152322197002044121</v>
      </c>
      <c r="D765" s="2" t="s">
        <v>20</v>
      </c>
      <c r="E765" s="3" t="str">
        <f aca="false">"230"</f>
        <v>230</v>
      </c>
      <c r="F765" s="3" t="str">
        <f aca="false">"570"</f>
        <v>570</v>
      </c>
      <c r="G765" s="3" t="str">
        <f aca="false">"2019-12-27"</f>
        <v>2019-12-27</v>
      </c>
    </row>
    <row r="766" customFormat="false" ht="13.5" hidden="false" customHeight="false" outlineLevel="0" collapsed="false">
      <c r="A766" s="3" t="str">
        <f aca="false">"765"</f>
        <v>765</v>
      </c>
      <c r="B766" s="2" t="s">
        <v>75</v>
      </c>
      <c r="C766" s="3" t="str">
        <f aca="false">"152322196401204124"</f>
        <v>152322196401204124</v>
      </c>
      <c r="D766" s="3"/>
      <c r="E766" s="3" t="str">
        <f aca="false">"280"</f>
        <v>280</v>
      </c>
      <c r="F766" s="3" t="str">
        <f aca="false">"520"</f>
        <v>520</v>
      </c>
      <c r="G766" s="3" t="str">
        <f aca="false">"2019-12-27"</f>
        <v>2019-12-27</v>
      </c>
    </row>
    <row r="767" customFormat="false" ht="13.5" hidden="false" customHeight="false" outlineLevel="0" collapsed="false">
      <c r="A767" s="3" t="str">
        <f aca="false">"766"</f>
        <v>766</v>
      </c>
      <c r="B767" s="2" t="s">
        <v>770</v>
      </c>
      <c r="C767" s="3" t="str">
        <f aca="false">"152322195707084132"</f>
        <v>152322195707084132</v>
      </c>
      <c r="D767" s="3"/>
      <c r="E767" s="3" t="str">
        <f aca="false">"280"</f>
        <v>280</v>
      </c>
      <c r="F767" s="3" t="str">
        <f aca="false">"520"</f>
        <v>520</v>
      </c>
      <c r="G767" s="3" t="str">
        <f aca="false">"2019-12-27"</f>
        <v>2019-12-27</v>
      </c>
    </row>
    <row r="768" customFormat="false" ht="13.5" hidden="false" customHeight="false" outlineLevel="0" collapsed="false">
      <c r="A768" s="3" t="str">
        <f aca="false">"767"</f>
        <v>767</v>
      </c>
      <c r="B768" s="2" t="s">
        <v>771</v>
      </c>
      <c r="C768" s="3" t="str">
        <f aca="false">"152322198304072421"</f>
        <v>152322198304072421</v>
      </c>
      <c r="D768" s="3"/>
      <c r="E768" s="3" t="str">
        <f aca="false">"280"</f>
        <v>280</v>
      </c>
      <c r="F768" s="3" t="str">
        <f aca="false">"520"</f>
        <v>520</v>
      </c>
      <c r="G768" s="3" t="str">
        <f aca="false">"2019-12-27"</f>
        <v>2019-12-27</v>
      </c>
    </row>
    <row r="769" customFormat="false" ht="13.5" hidden="false" customHeight="false" outlineLevel="0" collapsed="false">
      <c r="A769" s="3" t="str">
        <f aca="false">"768"</f>
        <v>768</v>
      </c>
      <c r="B769" s="2" t="s">
        <v>772</v>
      </c>
      <c r="C769" s="3" t="str">
        <f aca="false">"152322197008184125"</f>
        <v>152322197008184125</v>
      </c>
      <c r="D769" s="2" t="s">
        <v>20</v>
      </c>
      <c r="E769" s="3" t="str">
        <f aca="false">"230"</f>
        <v>230</v>
      </c>
      <c r="F769" s="3" t="str">
        <f aca="false">"570"</f>
        <v>570</v>
      </c>
      <c r="G769" s="3" t="str">
        <f aca="false">"2019-12-27"</f>
        <v>2019-12-27</v>
      </c>
    </row>
    <row r="770" customFormat="false" ht="13.5" hidden="false" customHeight="false" outlineLevel="0" collapsed="false">
      <c r="A770" s="3" t="str">
        <f aca="false">"769"</f>
        <v>769</v>
      </c>
      <c r="B770" s="2" t="s">
        <v>773</v>
      </c>
      <c r="C770" s="3" t="s">
        <v>774</v>
      </c>
      <c r="D770" s="3"/>
      <c r="E770" s="3" t="str">
        <f aca="false">"280"</f>
        <v>280</v>
      </c>
      <c r="F770" s="3" t="str">
        <f aca="false">"520"</f>
        <v>520</v>
      </c>
      <c r="G770" s="3" t="str">
        <f aca="false">"2019-12-27"</f>
        <v>2019-12-27</v>
      </c>
    </row>
    <row r="771" customFormat="false" ht="13.5" hidden="false" customHeight="false" outlineLevel="0" collapsed="false">
      <c r="A771" s="3" t="str">
        <f aca="false">"770"</f>
        <v>770</v>
      </c>
      <c r="B771" s="2" t="s">
        <v>775</v>
      </c>
      <c r="C771" s="3" t="str">
        <f aca="false">"152322195306014141"</f>
        <v>152322195306014141</v>
      </c>
      <c r="D771" s="3"/>
      <c r="E771" s="3" t="str">
        <f aca="false">"280"</f>
        <v>280</v>
      </c>
      <c r="F771" s="3" t="str">
        <f aca="false">"520"</f>
        <v>520</v>
      </c>
      <c r="G771" s="3" t="str">
        <f aca="false">"2019-12-27"</f>
        <v>2019-12-27</v>
      </c>
    </row>
    <row r="772" customFormat="false" ht="13.5" hidden="false" customHeight="false" outlineLevel="0" collapsed="false">
      <c r="A772" s="3" t="str">
        <f aca="false">"771"</f>
        <v>771</v>
      </c>
      <c r="B772" s="2" t="s">
        <v>776</v>
      </c>
      <c r="C772" s="3" t="str">
        <f aca="false">"152322198608134118"</f>
        <v>152322198608134118</v>
      </c>
      <c r="D772" s="3"/>
      <c r="E772" s="3" t="str">
        <f aca="false">"280"</f>
        <v>280</v>
      </c>
      <c r="F772" s="3" t="str">
        <f aca="false">"520"</f>
        <v>520</v>
      </c>
      <c r="G772" s="3" t="str">
        <f aca="false">"2019-12-27"</f>
        <v>2019-12-27</v>
      </c>
    </row>
    <row r="773" customFormat="false" ht="13.5" hidden="false" customHeight="false" outlineLevel="0" collapsed="false">
      <c r="A773" s="3" t="str">
        <f aca="false">"772"</f>
        <v>772</v>
      </c>
      <c r="B773" s="2" t="s">
        <v>777</v>
      </c>
      <c r="C773" s="3" t="str">
        <f aca="false">"152322196612034145"</f>
        <v>152322196612034145</v>
      </c>
      <c r="D773" s="3"/>
      <c r="E773" s="3" t="str">
        <f aca="false">"280"</f>
        <v>280</v>
      </c>
      <c r="F773" s="3" t="str">
        <f aca="false">"520"</f>
        <v>520</v>
      </c>
      <c r="G773" s="3" t="str">
        <f aca="false">"2019-12-27"</f>
        <v>2019-12-27</v>
      </c>
    </row>
    <row r="774" customFormat="false" ht="13.5" hidden="false" customHeight="false" outlineLevel="0" collapsed="false">
      <c r="A774" s="3" t="str">
        <f aca="false">"773"</f>
        <v>773</v>
      </c>
      <c r="B774" s="2" t="s">
        <v>778</v>
      </c>
      <c r="C774" s="3" t="str">
        <f aca="false">"152322197810024110"</f>
        <v>152322197810024110</v>
      </c>
      <c r="D774" s="3"/>
      <c r="E774" s="3" t="str">
        <f aca="false">"280"</f>
        <v>280</v>
      </c>
      <c r="F774" s="3" t="str">
        <f aca="false">"520"</f>
        <v>520</v>
      </c>
      <c r="G774" s="3" t="str">
        <f aca="false">"2019-12-27"</f>
        <v>2019-12-27</v>
      </c>
    </row>
    <row r="775" customFormat="false" ht="13.5" hidden="false" customHeight="false" outlineLevel="0" collapsed="false">
      <c r="A775" s="3" t="str">
        <f aca="false">"774"</f>
        <v>774</v>
      </c>
      <c r="B775" s="2" t="s">
        <v>779</v>
      </c>
      <c r="C775" s="3" t="str">
        <f aca="false">"152322197409054137"</f>
        <v>152322197409054137</v>
      </c>
      <c r="D775" s="2" t="s">
        <v>11</v>
      </c>
      <c r="E775" s="3" t="str">
        <f aca="false">"230"</f>
        <v>230</v>
      </c>
      <c r="F775" s="3" t="str">
        <f aca="false">"570"</f>
        <v>570</v>
      </c>
      <c r="G775" s="3" t="str">
        <f aca="false">"2019-12-27"</f>
        <v>2019-12-27</v>
      </c>
    </row>
    <row r="776" customFormat="false" ht="13.5" hidden="false" customHeight="false" outlineLevel="0" collapsed="false">
      <c r="A776" s="3" t="str">
        <f aca="false">"775"</f>
        <v>775</v>
      </c>
      <c r="B776" s="2" t="s">
        <v>780</v>
      </c>
      <c r="C776" s="3" t="str">
        <f aca="false">"152322198701084119"</f>
        <v>152322198701084119</v>
      </c>
      <c r="D776" s="3"/>
      <c r="E776" s="3" t="str">
        <f aca="false">"280"</f>
        <v>280</v>
      </c>
      <c r="F776" s="3" t="str">
        <f aca="false">"520"</f>
        <v>520</v>
      </c>
      <c r="G776" s="3" t="str">
        <f aca="false">"2019-12-27"</f>
        <v>2019-12-27</v>
      </c>
    </row>
    <row r="777" customFormat="false" ht="13.5" hidden="false" customHeight="false" outlineLevel="0" collapsed="false">
      <c r="A777" s="3" t="str">
        <f aca="false">"776"</f>
        <v>776</v>
      </c>
      <c r="B777" s="2" t="s">
        <v>781</v>
      </c>
      <c r="C777" s="3" t="str">
        <f aca="false">"152322196302164147"</f>
        <v>152322196302164147</v>
      </c>
      <c r="D777" s="2" t="s">
        <v>20</v>
      </c>
      <c r="E777" s="3" t="str">
        <f aca="false">"230"</f>
        <v>230</v>
      </c>
      <c r="F777" s="3" t="str">
        <f aca="false">"570"</f>
        <v>570</v>
      </c>
      <c r="G777" s="3" t="str">
        <f aca="false">"2019-12-27"</f>
        <v>2019-12-27</v>
      </c>
    </row>
    <row r="778" customFormat="false" ht="13.5" hidden="false" customHeight="false" outlineLevel="0" collapsed="false">
      <c r="A778" s="3" t="str">
        <f aca="false">"777"</f>
        <v>777</v>
      </c>
      <c r="B778" s="2" t="s">
        <v>782</v>
      </c>
      <c r="C778" s="3" t="str">
        <f aca="false">"152322193301204123"</f>
        <v>152322193301204123</v>
      </c>
      <c r="D778" s="2" t="s">
        <v>20</v>
      </c>
      <c r="E778" s="3" t="str">
        <f aca="false">"230"</f>
        <v>230</v>
      </c>
      <c r="F778" s="3" t="str">
        <f aca="false">"570"</f>
        <v>570</v>
      </c>
      <c r="G778" s="3" t="str">
        <f aca="false">"2019-12-27"</f>
        <v>2019-12-27</v>
      </c>
    </row>
    <row r="779" customFormat="false" ht="13.5" hidden="false" customHeight="false" outlineLevel="0" collapsed="false">
      <c r="A779" s="3" t="str">
        <f aca="false">"778"</f>
        <v>778</v>
      </c>
      <c r="B779" s="2" t="s">
        <v>783</v>
      </c>
      <c r="C779" s="3" t="s">
        <v>784</v>
      </c>
      <c r="D779" s="2" t="s">
        <v>20</v>
      </c>
      <c r="E779" s="3" t="str">
        <f aca="false">"230"</f>
        <v>230</v>
      </c>
      <c r="F779" s="3" t="str">
        <f aca="false">"570"</f>
        <v>570</v>
      </c>
      <c r="G779" s="3" t="str">
        <f aca="false">"2019-12-27"</f>
        <v>2019-12-27</v>
      </c>
    </row>
    <row r="780" customFormat="false" ht="13.5" hidden="false" customHeight="false" outlineLevel="0" collapsed="false">
      <c r="A780" s="3" t="str">
        <f aca="false">"779"</f>
        <v>779</v>
      </c>
      <c r="B780" s="2" t="s">
        <v>785</v>
      </c>
      <c r="C780" s="3" t="str">
        <f aca="false">"152322199302184176"</f>
        <v>152322199302184176</v>
      </c>
      <c r="D780" s="3"/>
      <c r="E780" s="3" t="str">
        <f aca="false">"280"</f>
        <v>280</v>
      </c>
      <c r="F780" s="3" t="str">
        <f aca="false">"520"</f>
        <v>520</v>
      </c>
      <c r="G780" s="3" t="str">
        <f aca="false">"2019-12-27"</f>
        <v>2019-12-27</v>
      </c>
    </row>
    <row r="781" customFormat="false" ht="13.5" hidden="false" customHeight="false" outlineLevel="0" collapsed="false">
      <c r="A781" s="3" t="str">
        <f aca="false">"780"</f>
        <v>780</v>
      </c>
      <c r="B781" s="2" t="s">
        <v>786</v>
      </c>
      <c r="C781" s="3" t="str">
        <f aca="false">"152322196312034119"</f>
        <v>152322196312034119</v>
      </c>
      <c r="D781" s="2" t="s">
        <v>20</v>
      </c>
      <c r="E781" s="3" t="str">
        <f aca="false">"280"</f>
        <v>280</v>
      </c>
      <c r="F781" s="3" t="str">
        <f aca="false">"520"</f>
        <v>520</v>
      </c>
      <c r="G781" s="3" t="str">
        <f aca="false">"2019-12-27"</f>
        <v>2019-12-27</v>
      </c>
    </row>
    <row r="782" customFormat="false" ht="13.5" hidden="false" customHeight="false" outlineLevel="0" collapsed="false">
      <c r="A782" s="3" t="str">
        <f aca="false">"781"</f>
        <v>781</v>
      </c>
      <c r="B782" s="2" t="s">
        <v>407</v>
      </c>
      <c r="C782" s="3" t="s">
        <v>787</v>
      </c>
      <c r="D782" s="3"/>
      <c r="E782" s="3" t="str">
        <f aca="false">"280"</f>
        <v>280</v>
      </c>
      <c r="F782" s="3" t="str">
        <f aca="false">"520"</f>
        <v>520</v>
      </c>
      <c r="G782" s="3" t="str">
        <f aca="false">"2019-12-27"</f>
        <v>2019-12-27</v>
      </c>
    </row>
    <row r="783" customFormat="false" ht="13.5" hidden="false" customHeight="false" outlineLevel="0" collapsed="false">
      <c r="A783" s="3" t="str">
        <f aca="false">"782"</f>
        <v>782</v>
      </c>
      <c r="B783" s="2" t="s">
        <v>788</v>
      </c>
      <c r="C783" s="3" t="str">
        <f aca="false">"152322195803074145"</f>
        <v>152322195803074145</v>
      </c>
      <c r="D783" s="3"/>
      <c r="E783" s="3" t="str">
        <f aca="false">"280"</f>
        <v>280</v>
      </c>
      <c r="F783" s="3" t="str">
        <f aca="false">"520"</f>
        <v>520</v>
      </c>
      <c r="G783" s="3" t="str">
        <f aca="false">"2019-12-27"</f>
        <v>2019-12-27</v>
      </c>
    </row>
    <row r="784" customFormat="false" ht="13.5" hidden="false" customHeight="false" outlineLevel="0" collapsed="false">
      <c r="A784" s="3" t="str">
        <f aca="false">"783"</f>
        <v>783</v>
      </c>
      <c r="B784" s="2" t="s">
        <v>669</v>
      </c>
      <c r="C784" s="3" t="s">
        <v>789</v>
      </c>
      <c r="D784" s="3"/>
      <c r="E784" s="3" t="str">
        <f aca="false">"280"</f>
        <v>280</v>
      </c>
      <c r="F784" s="3" t="str">
        <f aca="false">"520"</f>
        <v>520</v>
      </c>
      <c r="G784" s="3" t="str">
        <f aca="false">"2019-12-27"</f>
        <v>2019-12-27</v>
      </c>
    </row>
    <row r="785" customFormat="false" ht="13.5" hidden="false" customHeight="false" outlineLevel="0" collapsed="false">
      <c r="A785" s="3" t="str">
        <f aca="false">"784"</f>
        <v>784</v>
      </c>
      <c r="B785" s="2" t="s">
        <v>213</v>
      </c>
      <c r="C785" s="3" t="str">
        <f aca="false">"152322197905172423"</f>
        <v>152322197905172423</v>
      </c>
      <c r="D785" s="3"/>
      <c r="E785" s="3" t="str">
        <f aca="false">"280"</f>
        <v>280</v>
      </c>
      <c r="F785" s="3" t="str">
        <f aca="false">"520"</f>
        <v>520</v>
      </c>
      <c r="G785" s="3" t="str">
        <f aca="false">"2019-12-27"</f>
        <v>2019-12-27</v>
      </c>
    </row>
    <row r="786" customFormat="false" ht="13.5" hidden="false" customHeight="false" outlineLevel="0" collapsed="false">
      <c r="A786" s="3" t="str">
        <f aca="false">"785"</f>
        <v>785</v>
      </c>
      <c r="B786" s="2" t="s">
        <v>790</v>
      </c>
      <c r="C786" s="3" t="str">
        <f aca="false">"152322194610204113"</f>
        <v>152322194610204113</v>
      </c>
      <c r="D786" s="2" t="s">
        <v>20</v>
      </c>
      <c r="E786" s="3" t="str">
        <f aca="false">"230"</f>
        <v>230</v>
      </c>
      <c r="F786" s="3" t="str">
        <f aca="false">"570"</f>
        <v>570</v>
      </c>
      <c r="G786" s="3" t="str">
        <f aca="false">"2019-12-27"</f>
        <v>2019-12-27</v>
      </c>
    </row>
    <row r="787" customFormat="false" ht="13.5" hidden="false" customHeight="false" outlineLevel="0" collapsed="false">
      <c r="A787" s="3" t="str">
        <f aca="false">"786"</f>
        <v>786</v>
      </c>
      <c r="B787" s="2" t="s">
        <v>791</v>
      </c>
      <c r="C787" s="3" t="str">
        <f aca="false">"152322200009054124"</f>
        <v>152322200009054124</v>
      </c>
      <c r="D787" s="3"/>
      <c r="E787" s="3" t="str">
        <f aca="false">"280"</f>
        <v>280</v>
      </c>
      <c r="F787" s="3" t="str">
        <f aca="false">"520"</f>
        <v>520</v>
      </c>
      <c r="G787" s="3" t="str">
        <f aca="false">"2019-12-27"</f>
        <v>2019-12-27</v>
      </c>
    </row>
    <row r="788" customFormat="false" ht="13.5" hidden="false" customHeight="false" outlineLevel="0" collapsed="false">
      <c r="A788" s="3" t="str">
        <f aca="false">"787"</f>
        <v>787</v>
      </c>
      <c r="B788" s="2" t="s">
        <v>61</v>
      </c>
      <c r="C788" s="3" t="str">
        <f aca="false">"152322195201234121"</f>
        <v>152322195201234121</v>
      </c>
      <c r="D788" s="2" t="s">
        <v>20</v>
      </c>
      <c r="E788" s="3" t="str">
        <f aca="false">"280"</f>
        <v>280</v>
      </c>
      <c r="F788" s="3" t="str">
        <f aca="false">"520"</f>
        <v>520</v>
      </c>
      <c r="G788" s="3" t="str">
        <f aca="false">"2019-12-27"</f>
        <v>2019-12-27</v>
      </c>
    </row>
    <row r="789" customFormat="false" ht="13.5" hidden="false" customHeight="false" outlineLevel="0" collapsed="false">
      <c r="A789" s="3" t="str">
        <f aca="false">"788"</f>
        <v>788</v>
      </c>
      <c r="B789" s="2" t="s">
        <v>792</v>
      </c>
      <c r="C789" s="3" t="str">
        <f aca="false">"152322196202134119"</f>
        <v>152322196202134119</v>
      </c>
      <c r="D789" s="2" t="s">
        <v>20</v>
      </c>
      <c r="E789" s="3" t="str">
        <f aca="false">"230"</f>
        <v>230</v>
      </c>
      <c r="F789" s="3" t="str">
        <f aca="false">"570"</f>
        <v>570</v>
      </c>
      <c r="G789" s="3" t="str">
        <f aca="false">"2019-12-27"</f>
        <v>2019-12-27</v>
      </c>
    </row>
    <row r="790" customFormat="false" ht="13.5" hidden="false" customHeight="false" outlineLevel="0" collapsed="false">
      <c r="A790" s="3" t="str">
        <f aca="false">"789"</f>
        <v>789</v>
      </c>
      <c r="B790" s="2" t="s">
        <v>793</v>
      </c>
      <c r="C790" s="3" t="str">
        <f aca="false">"152322197408124121"</f>
        <v>152322197408124121</v>
      </c>
      <c r="D790" s="3"/>
      <c r="E790" s="3" t="str">
        <f aca="false">"280"</f>
        <v>280</v>
      </c>
      <c r="F790" s="3" t="str">
        <f aca="false">"520"</f>
        <v>520</v>
      </c>
      <c r="G790" s="3" t="str">
        <f aca="false">"2019-12-27"</f>
        <v>2019-12-27</v>
      </c>
    </row>
    <row r="791" customFormat="false" ht="13.5" hidden="false" customHeight="false" outlineLevel="0" collapsed="false">
      <c r="A791" s="3" t="str">
        <f aca="false">"790"</f>
        <v>790</v>
      </c>
      <c r="B791" s="2" t="s">
        <v>794</v>
      </c>
      <c r="C791" s="3" t="str">
        <f aca="false">"152322197010184116"</f>
        <v>152322197010184116</v>
      </c>
      <c r="D791" s="3"/>
      <c r="E791" s="3" t="str">
        <f aca="false">"280"</f>
        <v>280</v>
      </c>
      <c r="F791" s="3" t="str">
        <f aca="false">"520"</f>
        <v>520</v>
      </c>
      <c r="G791" s="3" t="str">
        <f aca="false">"2019-12-27"</f>
        <v>2019-12-27</v>
      </c>
    </row>
    <row r="792" customFormat="false" ht="13.5" hidden="false" customHeight="false" outlineLevel="0" collapsed="false">
      <c r="A792" s="3" t="str">
        <f aca="false">"791"</f>
        <v>791</v>
      </c>
      <c r="B792" s="2" t="s">
        <v>795</v>
      </c>
      <c r="C792" s="3" t="str">
        <f aca="false">"150521200910094148"</f>
        <v>150521200910094148</v>
      </c>
      <c r="D792" s="3"/>
      <c r="E792" s="3" t="str">
        <f aca="false">"280"</f>
        <v>280</v>
      </c>
      <c r="F792" s="3" t="str">
        <f aca="false">"520"</f>
        <v>520</v>
      </c>
      <c r="G792" s="3" t="str">
        <f aca="false">"2019-12-27"</f>
        <v>2019-12-27</v>
      </c>
    </row>
    <row r="793" customFormat="false" ht="13.5" hidden="false" customHeight="false" outlineLevel="0" collapsed="false">
      <c r="A793" s="3" t="str">
        <f aca="false">"792"</f>
        <v>792</v>
      </c>
      <c r="B793" s="2" t="s">
        <v>796</v>
      </c>
      <c r="C793" s="3" t="str">
        <f aca="false">"152322199201124115"</f>
        <v>152322199201124115</v>
      </c>
      <c r="D793" s="3"/>
      <c r="E793" s="3" t="str">
        <f aca="false">"280"</f>
        <v>280</v>
      </c>
      <c r="F793" s="3" t="str">
        <f aca="false">"520"</f>
        <v>520</v>
      </c>
      <c r="G793" s="3" t="str">
        <f aca="false">"2019-12-27"</f>
        <v>2019-12-27</v>
      </c>
    </row>
    <row r="794" customFormat="false" ht="13.5" hidden="false" customHeight="false" outlineLevel="0" collapsed="false">
      <c r="A794" s="3" t="str">
        <f aca="false">"793"</f>
        <v>793</v>
      </c>
      <c r="B794" s="2" t="s">
        <v>797</v>
      </c>
      <c r="C794" s="3" t="str">
        <f aca="false">"152322199910104141"</f>
        <v>152322199910104141</v>
      </c>
      <c r="D794" s="2" t="s">
        <v>20</v>
      </c>
      <c r="E794" s="3" t="str">
        <f aca="false">"230"</f>
        <v>230</v>
      </c>
      <c r="F794" s="3" t="str">
        <f aca="false">"570"</f>
        <v>570</v>
      </c>
      <c r="G794" s="3" t="str">
        <f aca="false">"2019-12-27"</f>
        <v>2019-12-27</v>
      </c>
    </row>
    <row r="795" customFormat="false" ht="13.5" hidden="false" customHeight="false" outlineLevel="0" collapsed="false">
      <c r="A795" s="3" t="str">
        <f aca="false">"794"</f>
        <v>794</v>
      </c>
      <c r="B795" s="2" t="s">
        <v>798</v>
      </c>
      <c r="C795" s="3" t="str">
        <f aca="false">"152322199404084117"</f>
        <v>152322199404084117</v>
      </c>
      <c r="D795" s="3"/>
      <c r="E795" s="3" t="str">
        <f aca="false">"280"</f>
        <v>280</v>
      </c>
      <c r="F795" s="3" t="str">
        <f aca="false">"520"</f>
        <v>520</v>
      </c>
      <c r="G795" s="3" t="str">
        <f aca="false">"2019-12-27"</f>
        <v>2019-12-27</v>
      </c>
    </row>
    <row r="796" customFormat="false" ht="13.5" hidden="false" customHeight="false" outlineLevel="0" collapsed="false">
      <c r="A796" s="3" t="str">
        <f aca="false">"795"</f>
        <v>795</v>
      </c>
      <c r="B796" s="2" t="s">
        <v>61</v>
      </c>
      <c r="C796" s="3" t="str">
        <f aca="false">"152322193312014122"</f>
        <v>152322193312014122</v>
      </c>
      <c r="D796" s="3"/>
      <c r="E796" s="3" t="str">
        <f aca="false">"280"</f>
        <v>280</v>
      </c>
      <c r="F796" s="3" t="str">
        <f aca="false">"520"</f>
        <v>520</v>
      </c>
      <c r="G796" s="3" t="str">
        <f aca="false">"2019-12-27"</f>
        <v>2019-12-27</v>
      </c>
    </row>
    <row r="797" customFormat="false" ht="13.5" hidden="false" customHeight="false" outlineLevel="0" collapsed="false">
      <c r="A797" s="3" t="str">
        <f aca="false">"796"</f>
        <v>796</v>
      </c>
      <c r="B797" s="2" t="s">
        <v>799</v>
      </c>
      <c r="C797" s="3" t="str">
        <f aca="false">"152322199205054134"</f>
        <v>152322199205054134</v>
      </c>
      <c r="D797" s="3"/>
      <c r="E797" s="3" t="str">
        <f aca="false">"280"</f>
        <v>280</v>
      </c>
      <c r="F797" s="3" t="str">
        <f aca="false">"520"</f>
        <v>520</v>
      </c>
      <c r="G797" s="3" t="str">
        <f aca="false">"2019-12-27"</f>
        <v>2019-12-27</v>
      </c>
    </row>
    <row r="798" customFormat="false" ht="13.5" hidden="false" customHeight="false" outlineLevel="0" collapsed="false">
      <c r="A798" s="3" t="str">
        <f aca="false">"797"</f>
        <v>797</v>
      </c>
      <c r="B798" s="2" t="s">
        <v>800</v>
      </c>
      <c r="C798" s="3" t="str">
        <f aca="false">"152322194901054119"</f>
        <v>152322194901054119</v>
      </c>
      <c r="D798" s="2" t="s">
        <v>20</v>
      </c>
      <c r="E798" s="3" t="str">
        <f aca="false">"230"</f>
        <v>230</v>
      </c>
      <c r="F798" s="3" t="str">
        <f aca="false">"570"</f>
        <v>570</v>
      </c>
      <c r="G798" s="3" t="str">
        <f aca="false">"2019-12-27"</f>
        <v>2019-12-27</v>
      </c>
    </row>
    <row r="799" customFormat="false" ht="13.5" hidden="false" customHeight="false" outlineLevel="0" collapsed="false">
      <c r="A799" s="3" t="str">
        <f aca="false">"798"</f>
        <v>798</v>
      </c>
      <c r="B799" s="2" t="s">
        <v>801</v>
      </c>
      <c r="C799" s="3" t="str">
        <f aca="false">"152322194503124134"</f>
        <v>152322194503124134</v>
      </c>
      <c r="D799" s="2" t="s">
        <v>20</v>
      </c>
      <c r="E799" s="3" t="str">
        <f aca="false">"230"</f>
        <v>230</v>
      </c>
      <c r="F799" s="3" t="str">
        <f aca="false">"570"</f>
        <v>570</v>
      </c>
      <c r="G799" s="3" t="str">
        <f aca="false">"2019-12-27"</f>
        <v>2019-12-27</v>
      </c>
    </row>
    <row r="800" customFormat="false" ht="13.5" hidden="false" customHeight="false" outlineLevel="0" collapsed="false">
      <c r="A800" s="3" t="str">
        <f aca="false">"799"</f>
        <v>799</v>
      </c>
      <c r="B800" s="2" t="s">
        <v>802</v>
      </c>
      <c r="C800" s="3" t="str">
        <f aca="false">"152322195202284112"</f>
        <v>152322195202284112</v>
      </c>
      <c r="D800" s="2" t="s">
        <v>20</v>
      </c>
      <c r="E800" s="3" t="str">
        <f aca="false">"230"</f>
        <v>230</v>
      </c>
      <c r="F800" s="3" t="str">
        <f aca="false">"570"</f>
        <v>570</v>
      </c>
      <c r="G800" s="3" t="str">
        <f aca="false">"2019-12-27"</f>
        <v>2019-12-27</v>
      </c>
    </row>
    <row r="801" customFormat="false" ht="13.5" hidden="false" customHeight="false" outlineLevel="0" collapsed="false">
      <c r="A801" s="3" t="str">
        <f aca="false">"800"</f>
        <v>800</v>
      </c>
      <c r="B801" s="2" t="s">
        <v>803</v>
      </c>
      <c r="C801" s="3" t="str">
        <f aca="false">"152322197603054165"</f>
        <v>152322197603054165</v>
      </c>
      <c r="D801" s="2" t="s">
        <v>20</v>
      </c>
      <c r="E801" s="3" t="str">
        <f aca="false">"230"</f>
        <v>230</v>
      </c>
      <c r="F801" s="3" t="str">
        <f aca="false">"570"</f>
        <v>570</v>
      </c>
      <c r="G801" s="3" t="str">
        <f aca="false">"2019-12-27"</f>
        <v>2019-12-27</v>
      </c>
    </row>
    <row r="802" customFormat="false" ht="13.5" hidden="false" customHeight="false" outlineLevel="0" collapsed="false">
      <c r="A802" s="3" t="str">
        <f aca="false">"801"</f>
        <v>801</v>
      </c>
      <c r="B802" s="2" t="s">
        <v>249</v>
      </c>
      <c r="C802" s="3" t="s">
        <v>804</v>
      </c>
      <c r="D802" s="2" t="s">
        <v>20</v>
      </c>
      <c r="E802" s="3" t="str">
        <f aca="false">"230"</f>
        <v>230</v>
      </c>
      <c r="F802" s="3" t="str">
        <f aca="false">"570"</f>
        <v>570</v>
      </c>
      <c r="G802" s="3" t="str">
        <f aca="false">"2019-12-27"</f>
        <v>2019-12-27</v>
      </c>
    </row>
    <row r="803" customFormat="false" ht="13.5" hidden="false" customHeight="false" outlineLevel="0" collapsed="false">
      <c r="A803" s="3" t="str">
        <f aca="false">"802"</f>
        <v>802</v>
      </c>
      <c r="B803" s="2" t="s">
        <v>805</v>
      </c>
      <c r="C803" s="3" t="str">
        <f aca="false">"152322196503164127"</f>
        <v>152322196503164127</v>
      </c>
      <c r="D803" s="3"/>
      <c r="E803" s="3" t="str">
        <f aca="false">"280"</f>
        <v>280</v>
      </c>
      <c r="F803" s="3" t="str">
        <f aca="false">"520"</f>
        <v>520</v>
      </c>
      <c r="G803" s="3" t="str">
        <f aca="false">"2019-12-27"</f>
        <v>2019-12-27</v>
      </c>
    </row>
    <row r="804" customFormat="false" ht="13.5" hidden="false" customHeight="false" outlineLevel="0" collapsed="false">
      <c r="A804" s="3" t="str">
        <f aca="false">"803"</f>
        <v>803</v>
      </c>
      <c r="B804" s="2" t="s">
        <v>806</v>
      </c>
      <c r="C804" s="3" t="str">
        <f aca="false">"152322198811184129"</f>
        <v>152322198811184129</v>
      </c>
      <c r="D804" s="3"/>
      <c r="E804" s="3" t="str">
        <f aca="false">"280"</f>
        <v>280</v>
      </c>
      <c r="F804" s="3" t="str">
        <f aca="false">"520"</f>
        <v>520</v>
      </c>
      <c r="G804" s="3" t="str">
        <f aca="false">"2019-12-27"</f>
        <v>2019-12-27</v>
      </c>
    </row>
    <row r="805" customFormat="false" ht="13.5" hidden="false" customHeight="false" outlineLevel="0" collapsed="false">
      <c r="A805" s="3" t="str">
        <f aca="false">"804"</f>
        <v>804</v>
      </c>
      <c r="B805" s="2" t="s">
        <v>807</v>
      </c>
      <c r="C805" s="3" t="str">
        <f aca="false">"152322193911054118"</f>
        <v>152322193911054118</v>
      </c>
      <c r="D805" s="2" t="s">
        <v>20</v>
      </c>
      <c r="E805" s="3" t="str">
        <f aca="false">"230"</f>
        <v>230</v>
      </c>
      <c r="F805" s="3" t="str">
        <f aca="false">"570"</f>
        <v>570</v>
      </c>
      <c r="G805" s="3" t="str">
        <f aca="false">"2020-02-19"</f>
        <v>2020-02-19</v>
      </c>
    </row>
    <row r="806" customFormat="false" ht="13.5" hidden="false" customHeight="false" outlineLevel="0" collapsed="false">
      <c r="A806" s="3" t="str">
        <f aca="false">"805"</f>
        <v>805</v>
      </c>
      <c r="B806" s="2" t="s">
        <v>808</v>
      </c>
      <c r="C806" s="3" t="str">
        <f aca="false">"152322197110034115"</f>
        <v>152322197110034115</v>
      </c>
      <c r="D806" s="3"/>
      <c r="E806" s="3" t="str">
        <f aca="false">"280"</f>
        <v>280</v>
      </c>
      <c r="F806" s="3" t="str">
        <f aca="false">"520"</f>
        <v>520</v>
      </c>
      <c r="G806" s="3" t="str">
        <f aca="false">"2020-02-23"</f>
        <v>2020-02-23</v>
      </c>
    </row>
    <row r="807" customFormat="false" ht="13.5" hidden="false" customHeight="false" outlineLevel="0" collapsed="false">
      <c r="A807" s="3" t="str">
        <f aca="false">"806"</f>
        <v>806</v>
      </c>
      <c r="B807" s="2" t="s">
        <v>69</v>
      </c>
      <c r="C807" s="3" t="str">
        <f aca="false">"152322195707034143"</f>
        <v>152322195707034143</v>
      </c>
      <c r="D807" s="3"/>
      <c r="E807" s="3" t="str">
        <f aca="false">"280"</f>
        <v>280</v>
      </c>
      <c r="F807" s="3" t="str">
        <f aca="false">"520"</f>
        <v>520</v>
      </c>
      <c r="G807" s="3" t="str">
        <f aca="false">"2020-02-23"</f>
        <v>2020-02-23</v>
      </c>
    </row>
    <row r="808" customFormat="false" ht="13.5" hidden="false" customHeight="false" outlineLevel="0" collapsed="false">
      <c r="A808" s="3" t="str">
        <f aca="false">"807"</f>
        <v>807</v>
      </c>
      <c r="B808" s="2" t="s">
        <v>809</v>
      </c>
      <c r="C808" s="3" t="str">
        <f aca="false">"152322198403064144"</f>
        <v>152322198403064144</v>
      </c>
      <c r="D808" s="3"/>
      <c r="E808" s="3" t="str">
        <f aca="false">"280"</f>
        <v>280</v>
      </c>
      <c r="F808" s="3" t="str">
        <f aca="false">"520"</f>
        <v>520</v>
      </c>
      <c r="G808" s="3" t="str">
        <f aca="false">"2020-02-23"</f>
        <v>2020-02-23</v>
      </c>
    </row>
    <row r="809" customFormat="false" ht="13.5" hidden="false" customHeight="false" outlineLevel="0" collapsed="false">
      <c r="A809" s="3" t="str">
        <f aca="false">"808"</f>
        <v>808</v>
      </c>
      <c r="B809" s="2" t="s">
        <v>810</v>
      </c>
      <c r="C809" s="3" t="str">
        <f aca="false">"152322199710124113"</f>
        <v>152322199710124113</v>
      </c>
      <c r="D809" s="3"/>
      <c r="E809" s="3" t="str">
        <f aca="false">"280"</f>
        <v>280</v>
      </c>
      <c r="F809" s="3" t="str">
        <f aca="false">"520"</f>
        <v>520</v>
      </c>
      <c r="G809" s="3" t="str">
        <f aca="false">"2020-02-13"</f>
        <v>2020-02-13</v>
      </c>
    </row>
    <row r="810" customFormat="false" ht="13.5" hidden="false" customHeight="false" outlineLevel="0" collapsed="false">
      <c r="A810" s="3" t="str">
        <f aca="false">"809"</f>
        <v>809</v>
      </c>
      <c r="B810" s="2" t="s">
        <v>811</v>
      </c>
      <c r="C810" s="3" t="str">
        <f aca="false">"152322197303234113"</f>
        <v>152322197303234113</v>
      </c>
      <c r="D810" s="3"/>
      <c r="E810" s="3" t="str">
        <f aca="false">"280"</f>
        <v>280</v>
      </c>
      <c r="F810" s="3" t="str">
        <f aca="false">"520"</f>
        <v>520</v>
      </c>
      <c r="G810" s="3" t="str">
        <f aca="false">"2020-02-13"</f>
        <v>2020-02-13</v>
      </c>
    </row>
    <row r="811" customFormat="false" ht="13.5" hidden="false" customHeight="false" outlineLevel="0" collapsed="false">
      <c r="A811" s="3" t="str">
        <f aca="false">"810"</f>
        <v>810</v>
      </c>
      <c r="B811" s="2" t="s">
        <v>461</v>
      </c>
      <c r="C811" s="3" t="str">
        <f aca="false">"152322195210114148"</f>
        <v>152322195210114148</v>
      </c>
      <c r="D811" s="3"/>
      <c r="E811" s="3" t="str">
        <f aca="false">"280"</f>
        <v>280</v>
      </c>
      <c r="F811" s="3" t="str">
        <f aca="false">"520"</f>
        <v>520</v>
      </c>
      <c r="G811" s="3" t="str">
        <f aca="false">"2020-02-13"</f>
        <v>2020-02-13</v>
      </c>
    </row>
    <row r="812" customFormat="false" ht="13.5" hidden="false" customHeight="false" outlineLevel="0" collapsed="false">
      <c r="A812" s="3" t="str">
        <f aca="false">"811"</f>
        <v>811</v>
      </c>
      <c r="B812" s="2" t="s">
        <v>812</v>
      </c>
      <c r="C812" s="3" t="str">
        <f aca="false">"152322197809274120"</f>
        <v>152322197809274120</v>
      </c>
      <c r="D812" s="3"/>
      <c r="E812" s="3" t="str">
        <f aca="false">"280"</f>
        <v>280</v>
      </c>
      <c r="F812" s="3" t="str">
        <f aca="false">"520"</f>
        <v>520</v>
      </c>
      <c r="G812" s="3" t="str">
        <f aca="false">"2020-02-13"</f>
        <v>2020-02-13</v>
      </c>
    </row>
    <row r="813" customFormat="false" ht="13.5" hidden="false" customHeight="false" outlineLevel="0" collapsed="false">
      <c r="A813" s="3" t="str">
        <f aca="false">"812"</f>
        <v>812</v>
      </c>
      <c r="B813" s="2" t="s">
        <v>813</v>
      </c>
      <c r="C813" s="3" t="str">
        <f aca="false">"152322197404264127"</f>
        <v>152322197404264127</v>
      </c>
      <c r="D813" s="3"/>
      <c r="E813" s="3" t="str">
        <f aca="false">"280"</f>
        <v>280</v>
      </c>
      <c r="F813" s="3" t="str">
        <f aca="false">"520"</f>
        <v>520</v>
      </c>
      <c r="G813" s="3" t="str">
        <f aca="false">"2020-02-13"</f>
        <v>2020-02-13</v>
      </c>
    </row>
    <row r="814" customFormat="false" ht="13.5" hidden="false" customHeight="false" outlineLevel="0" collapsed="false">
      <c r="A814" s="3" t="str">
        <f aca="false">"813"</f>
        <v>813</v>
      </c>
      <c r="B814" s="2" t="s">
        <v>814</v>
      </c>
      <c r="C814" s="3" t="str">
        <f aca="false">"152322195011204140"</f>
        <v>152322195011204140</v>
      </c>
      <c r="D814" s="3"/>
      <c r="E814" s="3" t="str">
        <f aca="false">"280"</f>
        <v>280</v>
      </c>
      <c r="F814" s="3" t="str">
        <f aca="false">"520"</f>
        <v>520</v>
      </c>
      <c r="G814" s="3" t="str">
        <f aca="false">"2020-02-13"</f>
        <v>2020-02-13</v>
      </c>
    </row>
    <row r="815" customFormat="false" ht="13.5" hidden="false" customHeight="false" outlineLevel="0" collapsed="false">
      <c r="A815" s="3" t="str">
        <f aca="false">"814"</f>
        <v>814</v>
      </c>
      <c r="B815" s="2" t="s">
        <v>815</v>
      </c>
      <c r="C815" s="3" t="str">
        <f aca="false">"152322199106084119"</f>
        <v>152322199106084119</v>
      </c>
      <c r="D815" s="3"/>
      <c r="E815" s="3" t="str">
        <f aca="false">"280"</f>
        <v>280</v>
      </c>
      <c r="F815" s="3" t="str">
        <f aca="false">"520"</f>
        <v>520</v>
      </c>
      <c r="G815" s="3" t="str">
        <f aca="false">"2020-02-13"</f>
        <v>2020-02-13</v>
      </c>
    </row>
    <row r="816" customFormat="false" ht="13.5" hidden="false" customHeight="false" outlineLevel="0" collapsed="false">
      <c r="A816" s="3" t="str">
        <f aca="false">"815"</f>
        <v>815</v>
      </c>
      <c r="B816" s="2" t="s">
        <v>816</v>
      </c>
      <c r="C816" s="3" t="str">
        <f aca="false">"152322200503074112"</f>
        <v>152322200503074112</v>
      </c>
      <c r="D816" s="3"/>
      <c r="E816" s="3" t="str">
        <f aca="false">"280"</f>
        <v>280</v>
      </c>
      <c r="F816" s="3" t="str">
        <f aca="false">"520"</f>
        <v>520</v>
      </c>
      <c r="G816" s="3" t="str">
        <f aca="false">"2020-02-13"</f>
        <v>2020-02-13</v>
      </c>
    </row>
    <row r="817" customFormat="false" ht="13.5" hidden="false" customHeight="false" outlineLevel="0" collapsed="false">
      <c r="A817" s="3" t="str">
        <f aca="false">"816"</f>
        <v>816</v>
      </c>
      <c r="B817" s="2" t="s">
        <v>817</v>
      </c>
      <c r="C817" s="3" t="str">
        <f aca="false">"150521201603160015"</f>
        <v>150521201603160015</v>
      </c>
      <c r="D817" s="3"/>
      <c r="E817" s="3" t="str">
        <f aca="false">"280"</f>
        <v>280</v>
      </c>
      <c r="F817" s="3" t="str">
        <f aca="false">"520"</f>
        <v>520</v>
      </c>
      <c r="G817" s="3" t="str">
        <f aca="false">"2020-02-13"</f>
        <v>2020-02-13</v>
      </c>
    </row>
    <row r="818" customFormat="false" ht="13.5" hidden="false" customHeight="false" outlineLevel="0" collapsed="false">
      <c r="A818" s="3" t="str">
        <f aca="false">"817"</f>
        <v>817</v>
      </c>
      <c r="B818" s="2" t="s">
        <v>818</v>
      </c>
      <c r="C818" s="3" t="str">
        <f aca="false">"152322197908204128"</f>
        <v>152322197908204128</v>
      </c>
      <c r="D818" s="3"/>
      <c r="E818" s="3" t="str">
        <f aca="false">"280"</f>
        <v>280</v>
      </c>
      <c r="F818" s="3" t="str">
        <f aca="false">"520"</f>
        <v>520</v>
      </c>
      <c r="G818" s="3" t="str">
        <f aca="false">"2020-02-13"</f>
        <v>2020-02-13</v>
      </c>
    </row>
    <row r="819" customFormat="false" ht="13.5" hidden="false" customHeight="false" outlineLevel="0" collapsed="false">
      <c r="A819" s="3" t="str">
        <f aca="false">"818"</f>
        <v>818</v>
      </c>
      <c r="B819" s="2" t="s">
        <v>819</v>
      </c>
      <c r="C819" s="3" t="str">
        <f aca="false">"150521197510254144"</f>
        <v>150521197510254144</v>
      </c>
      <c r="D819" s="3"/>
      <c r="E819" s="3" t="str">
        <f aca="false">"280"</f>
        <v>280</v>
      </c>
      <c r="F819" s="3" t="str">
        <f aca="false">"520"</f>
        <v>520</v>
      </c>
      <c r="G819" s="3" t="str">
        <f aca="false">"2020-02-13"</f>
        <v>2020-02-13</v>
      </c>
    </row>
    <row r="820" customFormat="false" ht="13.5" hidden="false" customHeight="false" outlineLevel="0" collapsed="false">
      <c r="A820" s="3" t="str">
        <f aca="false">"819"</f>
        <v>819</v>
      </c>
      <c r="B820" s="2" t="s">
        <v>820</v>
      </c>
      <c r="C820" s="3" t="str">
        <f aca="false">"152322197811084131"</f>
        <v>152322197811084131</v>
      </c>
      <c r="D820" s="3"/>
      <c r="E820" s="3" t="str">
        <f aca="false">"280"</f>
        <v>280</v>
      </c>
      <c r="F820" s="3" t="str">
        <f aca="false">"520"</f>
        <v>520</v>
      </c>
      <c r="G820" s="3" t="str">
        <f aca="false">"2020-02-13"</f>
        <v>2020-02-13</v>
      </c>
    </row>
    <row r="821" customFormat="false" ht="13.5" hidden="false" customHeight="false" outlineLevel="0" collapsed="false">
      <c r="A821" s="3" t="str">
        <f aca="false">"820"</f>
        <v>820</v>
      </c>
      <c r="B821" s="2" t="s">
        <v>450</v>
      </c>
      <c r="C821" s="3" t="str">
        <f aca="false">"152322199210202410"</f>
        <v>152322199210202410</v>
      </c>
      <c r="D821" s="3"/>
      <c r="E821" s="3" t="str">
        <f aca="false">"280"</f>
        <v>280</v>
      </c>
      <c r="F821" s="3" t="str">
        <f aca="false">"520"</f>
        <v>520</v>
      </c>
      <c r="G821" s="3" t="str">
        <f aca="false">"2020-02-13"</f>
        <v>2020-02-13</v>
      </c>
    </row>
    <row r="822" customFormat="false" ht="13.5" hidden="false" customHeight="false" outlineLevel="0" collapsed="false">
      <c r="A822" s="3" t="str">
        <f aca="false">"821"</f>
        <v>821</v>
      </c>
      <c r="B822" s="2" t="s">
        <v>821</v>
      </c>
      <c r="C822" s="3" t="str">
        <f aca="false">"152322198102044115"</f>
        <v>152322198102044115</v>
      </c>
      <c r="D822" s="2" t="s">
        <v>822</v>
      </c>
      <c r="E822" s="3" t="str">
        <f aca="false">"230"</f>
        <v>230</v>
      </c>
      <c r="F822" s="3" t="str">
        <f aca="false">"570"</f>
        <v>570</v>
      </c>
      <c r="G822" s="3" t="str">
        <f aca="false">"2020-02-13"</f>
        <v>2020-02-13</v>
      </c>
    </row>
    <row r="823" customFormat="false" ht="13.5" hidden="false" customHeight="false" outlineLevel="0" collapsed="false">
      <c r="A823" s="3" t="str">
        <f aca="false">"822"</f>
        <v>822</v>
      </c>
      <c r="B823" s="2" t="s">
        <v>823</v>
      </c>
      <c r="C823" s="3" t="str">
        <f aca="false">"152322197808074020"</f>
        <v>152322197808074020</v>
      </c>
      <c r="D823" s="3"/>
      <c r="E823" s="3" t="str">
        <f aca="false">"280"</f>
        <v>280</v>
      </c>
      <c r="F823" s="3" t="str">
        <f aca="false">"520"</f>
        <v>520</v>
      </c>
      <c r="G823" s="3" t="str">
        <f aca="false">"2020-02-13"</f>
        <v>2020-02-13</v>
      </c>
    </row>
    <row r="824" customFormat="false" ht="13.5" hidden="false" customHeight="false" outlineLevel="0" collapsed="false">
      <c r="A824" s="3" t="str">
        <f aca="false">"823"</f>
        <v>823</v>
      </c>
      <c r="B824" s="2" t="s">
        <v>824</v>
      </c>
      <c r="C824" s="3" t="str">
        <f aca="false">"152322197609294151"</f>
        <v>152322197609294151</v>
      </c>
      <c r="D824" s="3"/>
      <c r="E824" s="3" t="str">
        <f aca="false">"280"</f>
        <v>280</v>
      </c>
      <c r="F824" s="3" t="str">
        <f aca="false">"520"</f>
        <v>520</v>
      </c>
      <c r="G824" s="3" t="str">
        <f aca="false">"2020-02-13"</f>
        <v>2020-02-13</v>
      </c>
    </row>
    <row r="825" customFormat="false" ht="13.5" hidden="false" customHeight="false" outlineLevel="0" collapsed="false">
      <c r="A825" s="3" t="str">
        <f aca="false">"824"</f>
        <v>824</v>
      </c>
      <c r="B825" s="2" t="s">
        <v>825</v>
      </c>
      <c r="C825" s="3" t="str">
        <f aca="false">"150521201707060078"</f>
        <v>150521201707060078</v>
      </c>
      <c r="D825" s="3"/>
      <c r="E825" s="3" t="str">
        <f aca="false">"280"</f>
        <v>280</v>
      </c>
      <c r="F825" s="3" t="str">
        <f aca="false">"520"</f>
        <v>520</v>
      </c>
      <c r="G825" s="3" t="str">
        <f aca="false">"2020-02-13"</f>
        <v>2020-02-13</v>
      </c>
    </row>
    <row r="826" customFormat="false" ht="13.5" hidden="false" customHeight="false" outlineLevel="0" collapsed="false">
      <c r="A826" s="3" t="str">
        <f aca="false">"825"</f>
        <v>825</v>
      </c>
      <c r="B826" s="2" t="s">
        <v>373</v>
      </c>
      <c r="C826" s="3" t="str">
        <f aca="false">"152322196705134145"</f>
        <v>152322196705134145</v>
      </c>
      <c r="D826" s="2" t="s">
        <v>20</v>
      </c>
      <c r="E826" s="3" t="str">
        <f aca="false">"230"</f>
        <v>230</v>
      </c>
      <c r="F826" s="3" t="str">
        <f aca="false">"570"</f>
        <v>570</v>
      </c>
      <c r="G826" s="3" t="str">
        <f aca="false">"2020-02-13"</f>
        <v>2020-02-13</v>
      </c>
    </row>
    <row r="827" customFormat="false" ht="13.5" hidden="false" customHeight="false" outlineLevel="0" collapsed="false">
      <c r="A827" s="3" t="str">
        <f aca="false">"826"</f>
        <v>826</v>
      </c>
      <c r="B827" s="2" t="s">
        <v>826</v>
      </c>
      <c r="C827" s="3" t="str">
        <f aca="false">"152322195403144116"</f>
        <v>152322195403144116</v>
      </c>
      <c r="D827" s="3"/>
      <c r="E827" s="3" t="str">
        <f aca="false">"280"</f>
        <v>280</v>
      </c>
      <c r="F827" s="3" t="str">
        <f aca="false">"520"</f>
        <v>520</v>
      </c>
      <c r="G827" s="3" t="str">
        <f aca="false">"2020-02-13"</f>
        <v>2020-02-13</v>
      </c>
    </row>
    <row r="828" customFormat="false" ht="13.5" hidden="false" customHeight="false" outlineLevel="0" collapsed="false">
      <c r="A828" s="3" t="str">
        <f aca="false">"827"</f>
        <v>827</v>
      </c>
      <c r="B828" s="2" t="s">
        <v>827</v>
      </c>
      <c r="C828" s="3" t="str">
        <f aca="false">"152322197409194121"</f>
        <v>152322197409194121</v>
      </c>
      <c r="D828" s="3"/>
      <c r="E828" s="3" t="str">
        <f aca="false">"280"</f>
        <v>280</v>
      </c>
      <c r="F828" s="3" t="str">
        <f aca="false">"520"</f>
        <v>520</v>
      </c>
      <c r="G828" s="3" t="str">
        <f aca="false">"2020-02-13"</f>
        <v>2020-02-13</v>
      </c>
    </row>
    <row r="829" customFormat="false" ht="13.5" hidden="false" customHeight="false" outlineLevel="0" collapsed="false">
      <c r="A829" s="3" t="str">
        <f aca="false">"828"</f>
        <v>828</v>
      </c>
      <c r="B829" s="2" t="s">
        <v>368</v>
      </c>
      <c r="C829" s="3" t="str">
        <f aca="false">"152322195212014124"</f>
        <v>152322195212014124</v>
      </c>
      <c r="D829" s="3"/>
      <c r="E829" s="3" t="str">
        <f aca="false">"280"</f>
        <v>280</v>
      </c>
      <c r="F829" s="3" t="str">
        <f aca="false">"520"</f>
        <v>520</v>
      </c>
      <c r="G829" s="3" t="str">
        <f aca="false">"2020-02-13"</f>
        <v>2020-02-13</v>
      </c>
    </row>
    <row r="830" customFormat="false" ht="13.5" hidden="false" customHeight="false" outlineLevel="0" collapsed="false">
      <c r="A830" s="3" t="str">
        <f aca="false">"829"</f>
        <v>829</v>
      </c>
      <c r="B830" s="2" t="s">
        <v>828</v>
      </c>
      <c r="C830" s="3" t="str">
        <f aca="false">"152322196202024155"</f>
        <v>152322196202024155</v>
      </c>
      <c r="D830" s="3"/>
      <c r="E830" s="3" t="str">
        <f aca="false">"280"</f>
        <v>280</v>
      </c>
      <c r="F830" s="3" t="str">
        <f aca="false">"520"</f>
        <v>520</v>
      </c>
      <c r="G830" s="3" t="str">
        <f aca="false">"2020-02-13"</f>
        <v>2020-02-13</v>
      </c>
    </row>
    <row r="831" customFormat="false" ht="13.5" hidden="false" customHeight="false" outlineLevel="0" collapsed="false">
      <c r="A831" s="3" t="str">
        <f aca="false">"830"</f>
        <v>830</v>
      </c>
      <c r="B831" s="2" t="s">
        <v>829</v>
      </c>
      <c r="C831" s="3" t="str">
        <f aca="false">"152322199710082611"</f>
        <v>152322199710082611</v>
      </c>
      <c r="D831" s="3"/>
      <c r="E831" s="3" t="str">
        <f aca="false">"280"</f>
        <v>280</v>
      </c>
      <c r="F831" s="3" t="str">
        <f aca="false">"520"</f>
        <v>520</v>
      </c>
      <c r="G831" s="3" t="str">
        <f aca="false">"2020-02-13"</f>
        <v>2020-02-13</v>
      </c>
    </row>
    <row r="832" customFormat="false" ht="13.5" hidden="false" customHeight="false" outlineLevel="0" collapsed="false">
      <c r="A832" s="3" t="str">
        <f aca="false">"831"</f>
        <v>831</v>
      </c>
      <c r="B832" s="2" t="s">
        <v>830</v>
      </c>
      <c r="C832" s="3" t="str">
        <f aca="false">"152322197304044119"</f>
        <v>152322197304044119</v>
      </c>
      <c r="D832" s="3"/>
      <c r="E832" s="3" t="str">
        <f aca="false">"280"</f>
        <v>280</v>
      </c>
      <c r="F832" s="3" t="str">
        <f aca="false">"520"</f>
        <v>520</v>
      </c>
      <c r="G832" s="3" t="str">
        <f aca="false">"2020-02-13"</f>
        <v>2020-02-13</v>
      </c>
    </row>
    <row r="833" customFormat="false" ht="13.5" hidden="false" customHeight="false" outlineLevel="0" collapsed="false">
      <c r="A833" s="3" t="str">
        <f aca="false">"832"</f>
        <v>832</v>
      </c>
      <c r="B833" s="2" t="s">
        <v>831</v>
      </c>
      <c r="C833" s="3" t="str">
        <f aca="false">"152322197101054122"</f>
        <v>152322197101054122</v>
      </c>
      <c r="D833" s="3"/>
      <c r="E833" s="3" t="str">
        <f aca="false">"280"</f>
        <v>280</v>
      </c>
      <c r="F833" s="3" t="str">
        <f aca="false">"520"</f>
        <v>520</v>
      </c>
      <c r="G833" s="3" t="str">
        <f aca="false">"2020-02-13"</f>
        <v>2020-02-13</v>
      </c>
    </row>
    <row r="834" customFormat="false" ht="13.5" hidden="false" customHeight="false" outlineLevel="0" collapsed="false">
      <c r="A834" s="3" t="str">
        <f aca="false">"833"</f>
        <v>833</v>
      </c>
      <c r="B834" s="2" t="s">
        <v>832</v>
      </c>
      <c r="C834" s="3" t="str">
        <f aca="false">"152322196103084128"</f>
        <v>152322196103084128</v>
      </c>
      <c r="D834" s="2" t="s">
        <v>20</v>
      </c>
      <c r="E834" s="3" t="str">
        <f aca="false">"230"</f>
        <v>230</v>
      </c>
      <c r="F834" s="3" t="str">
        <f aca="false">"570"</f>
        <v>570</v>
      </c>
      <c r="G834" s="3" t="str">
        <f aca="false">"2020-02-13"</f>
        <v>2020-02-13</v>
      </c>
    </row>
    <row r="835" customFormat="false" ht="13.5" hidden="false" customHeight="false" outlineLevel="0" collapsed="false">
      <c r="A835" s="3" t="str">
        <f aca="false">"834"</f>
        <v>834</v>
      </c>
      <c r="B835" s="2" t="s">
        <v>833</v>
      </c>
      <c r="C835" s="3" t="s">
        <v>834</v>
      </c>
      <c r="D835" s="2" t="s">
        <v>20</v>
      </c>
      <c r="E835" s="3" t="str">
        <f aca="false">"230"</f>
        <v>230</v>
      </c>
      <c r="F835" s="3" t="str">
        <f aca="false">"570"</f>
        <v>570</v>
      </c>
      <c r="G835" s="3" t="str">
        <f aca="false">"2020-02-13"</f>
        <v>2020-02-13</v>
      </c>
    </row>
    <row r="836" customFormat="false" ht="13.5" hidden="false" customHeight="false" outlineLevel="0" collapsed="false">
      <c r="A836" s="3" t="str">
        <f aca="false">"835"</f>
        <v>835</v>
      </c>
      <c r="B836" s="2" t="s">
        <v>835</v>
      </c>
      <c r="C836" s="3" t="str">
        <f aca="false">"152322196511084143"</f>
        <v>152322196511084143</v>
      </c>
      <c r="D836" s="3"/>
      <c r="E836" s="3" t="str">
        <f aca="false">"280"</f>
        <v>280</v>
      </c>
      <c r="F836" s="3" t="str">
        <f aca="false">"520"</f>
        <v>520</v>
      </c>
      <c r="G836" s="3" t="str">
        <f aca="false">"2020-02-13"</f>
        <v>2020-02-13</v>
      </c>
    </row>
    <row r="837" customFormat="false" ht="13.5" hidden="false" customHeight="false" outlineLevel="0" collapsed="false">
      <c r="A837" s="3" t="str">
        <f aca="false">"836"</f>
        <v>836</v>
      </c>
      <c r="B837" s="2" t="s">
        <v>836</v>
      </c>
      <c r="C837" s="3" t="str">
        <f aca="false">"152322196701294133"</f>
        <v>152322196701294133</v>
      </c>
      <c r="D837" s="2" t="s">
        <v>161</v>
      </c>
      <c r="E837" s="3" t="str">
        <f aca="false">"230"</f>
        <v>230</v>
      </c>
      <c r="F837" s="3" t="str">
        <f aca="false">"570"</f>
        <v>570</v>
      </c>
      <c r="G837" s="3" t="str">
        <f aca="false">"2020-02-13"</f>
        <v>2020-02-13</v>
      </c>
    </row>
    <row r="838" customFormat="false" ht="13.5" hidden="false" customHeight="false" outlineLevel="0" collapsed="false">
      <c r="A838" s="3" t="str">
        <f aca="false">"837"</f>
        <v>837</v>
      </c>
      <c r="B838" s="2" t="s">
        <v>837</v>
      </c>
      <c r="C838" s="3" t="s">
        <v>838</v>
      </c>
      <c r="D838" s="3"/>
      <c r="E838" s="3" t="str">
        <f aca="false">"280"</f>
        <v>280</v>
      </c>
      <c r="F838" s="3" t="str">
        <f aca="false">"520"</f>
        <v>520</v>
      </c>
      <c r="G838" s="3" t="str">
        <f aca="false">"2020-02-13"</f>
        <v>2020-02-13</v>
      </c>
    </row>
    <row r="839" customFormat="false" ht="13.5" hidden="false" customHeight="false" outlineLevel="0" collapsed="false">
      <c r="A839" s="3" t="str">
        <f aca="false">"838"</f>
        <v>838</v>
      </c>
      <c r="B839" s="2" t="s">
        <v>839</v>
      </c>
      <c r="C839" s="3" t="str">
        <f aca="false">"152322199405194115"</f>
        <v>152322199405194115</v>
      </c>
      <c r="D839" s="3"/>
      <c r="E839" s="3" t="str">
        <f aca="false">"280"</f>
        <v>280</v>
      </c>
      <c r="F839" s="3" t="str">
        <f aca="false">"520"</f>
        <v>520</v>
      </c>
      <c r="G839" s="3" t="str">
        <f aca="false">"2020-02-13"</f>
        <v>2020-02-13</v>
      </c>
    </row>
    <row r="840" customFormat="false" ht="13.5" hidden="false" customHeight="false" outlineLevel="0" collapsed="false">
      <c r="A840" s="3" t="str">
        <f aca="false">"839"</f>
        <v>839</v>
      </c>
      <c r="B840" s="2" t="s">
        <v>77</v>
      </c>
      <c r="C840" s="3" t="str">
        <f aca="false">"152322196901154127"</f>
        <v>152322196901154127</v>
      </c>
      <c r="D840" s="3"/>
      <c r="E840" s="3" t="str">
        <f aca="false">"280"</f>
        <v>280</v>
      </c>
      <c r="F840" s="3" t="str">
        <f aca="false">"520"</f>
        <v>520</v>
      </c>
      <c r="G840" s="3" t="str">
        <f aca="false">"2020-02-13"</f>
        <v>2020-02-13</v>
      </c>
    </row>
    <row r="841" customFormat="false" ht="13.5" hidden="false" customHeight="false" outlineLevel="0" collapsed="false">
      <c r="A841" s="3" t="str">
        <f aca="false">"840"</f>
        <v>840</v>
      </c>
      <c r="B841" s="2" t="s">
        <v>840</v>
      </c>
      <c r="C841" s="3" t="str">
        <f aca="false">"152322197404124124"</f>
        <v>152322197404124124</v>
      </c>
      <c r="D841" s="3"/>
      <c r="E841" s="3" t="str">
        <f aca="false">"280"</f>
        <v>280</v>
      </c>
      <c r="F841" s="3" t="str">
        <f aca="false">"520"</f>
        <v>520</v>
      </c>
      <c r="G841" s="3" t="str">
        <f aca="false">"2020-02-13"</f>
        <v>2020-02-13</v>
      </c>
    </row>
    <row r="842" customFormat="false" ht="13.5" hidden="false" customHeight="false" outlineLevel="0" collapsed="false">
      <c r="A842" s="3" t="str">
        <f aca="false">"841"</f>
        <v>841</v>
      </c>
      <c r="B842" s="2" t="s">
        <v>841</v>
      </c>
      <c r="C842" s="3" t="s">
        <v>842</v>
      </c>
      <c r="D842" s="3"/>
      <c r="E842" s="3" t="str">
        <f aca="false">"280"</f>
        <v>280</v>
      </c>
      <c r="F842" s="3" t="str">
        <f aca="false">"520"</f>
        <v>520</v>
      </c>
      <c r="G842" s="3" t="str">
        <f aca="false">"2020-01-07"</f>
        <v>2020-01-07</v>
      </c>
    </row>
    <row r="843" customFormat="false" ht="13.5" hidden="false" customHeight="false" outlineLevel="0" collapsed="false">
      <c r="A843" s="3" t="str">
        <f aca="false">"842"</f>
        <v>842</v>
      </c>
      <c r="B843" s="2" t="s">
        <v>843</v>
      </c>
      <c r="C843" s="3" t="str">
        <f aca="false">"152322197704204126"</f>
        <v>152322197704204126</v>
      </c>
      <c r="D843" s="3"/>
      <c r="E843" s="3" t="str">
        <f aca="false">"280"</f>
        <v>280</v>
      </c>
      <c r="F843" s="3" t="str">
        <f aca="false">"520"</f>
        <v>520</v>
      </c>
      <c r="G843" s="3" t="str">
        <f aca="false">"2020-01-07"</f>
        <v>2020-01-07</v>
      </c>
    </row>
    <row r="844" customFormat="false" ht="13.5" hidden="false" customHeight="false" outlineLevel="0" collapsed="false">
      <c r="A844" s="3" t="str">
        <f aca="false">"843"</f>
        <v>843</v>
      </c>
      <c r="B844" s="2" t="s">
        <v>844</v>
      </c>
      <c r="C844" s="3" t="str">
        <f aca="false">"152322197009124124"</f>
        <v>152322197009124124</v>
      </c>
      <c r="D844" s="3"/>
      <c r="E844" s="3" t="str">
        <f aca="false">"280"</f>
        <v>280</v>
      </c>
      <c r="F844" s="3" t="str">
        <f aca="false">"520"</f>
        <v>520</v>
      </c>
      <c r="G844" s="3" t="str">
        <f aca="false">"2020-01-07"</f>
        <v>2020-01-07</v>
      </c>
    </row>
    <row r="845" customFormat="false" ht="13.5" hidden="false" customHeight="false" outlineLevel="0" collapsed="false">
      <c r="A845" s="3" t="str">
        <f aca="false">"844"</f>
        <v>844</v>
      </c>
      <c r="B845" s="2" t="s">
        <v>455</v>
      </c>
      <c r="C845" s="3" t="s">
        <v>845</v>
      </c>
      <c r="D845" s="3"/>
      <c r="E845" s="3" t="str">
        <f aca="false">"280"</f>
        <v>280</v>
      </c>
      <c r="F845" s="3" t="str">
        <f aca="false">"520"</f>
        <v>520</v>
      </c>
      <c r="G845" s="3" t="str">
        <f aca="false">"2020-01-07"</f>
        <v>2020-01-07</v>
      </c>
    </row>
    <row r="846" customFormat="false" ht="13.5" hidden="false" customHeight="false" outlineLevel="0" collapsed="false">
      <c r="A846" s="3" t="str">
        <f aca="false">"845"</f>
        <v>845</v>
      </c>
      <c r="B846" s="2" t="s">
        <v>846</v>
      </c>
      <c r="C846" s="3" t="str">
        <f aca="false">"152322195910194118"</f>
        <v>152322195910194118</v>
      </c>
      <c r="D846" s="3"/>
      <c r="E846" s="3" t="str">
        <f aca="false">"280"</f>
        <v>280</v>
      </c>
      <c r="F846" s="3" t="str">
        <f aca="false">"520"</f>
        <v>520</v>
      </c>
      <c r="G846" s="3" t="str">
        <f aca="false">"2020-01-07"</f>
        <v>2020-01-07</v>
      </c>
    </row>
    <row r="847" customFormat="false" ht="13.5" hidden="false" customHeight="false" outlineLevel="0" collapsed="false">
      <c r="A847" s="3" t="str">
        <f aca="false">"846"</f>
        <v>846</v>
      </c>
      <c r="B847" s="2" t="s">
        <v>847</v>
      </c>
      <c r="C847" s="3" t="str">
        <f aca="false">"150521201703050059"</f>
        <v>150521201703050059</v>
      </c>
      <c r="D847" s="3"/>
      <c r="E847" s="3" t="str">
        <f aca="false">"280"</f>
        <v>280</v>
      </c>
      <c r="F847" s="3" t="str">
        <f aca="false">"520"</f>
        <v>520</v>
      </c>
      <c r="G847" s="3" t="str">
        <f aca="false">"2020-01-07"</f>
        <v>2020-01-07</v>
      </c>
    </row>
    <row r="848" customFormat="false" ht="13.5" hidden="false" customHeight="false" outlineLevel="0" collapsed="false">
      <c r="A848" s="3" t="str">
        <f aca="false">"847"</f>
        <v>847</v>
      </c>
      <c r="B848" s="2" t="s">
        <v>713</v>
      </c>
      <c r="C848" s="3" t="str">
        <f aca="false">"152322198209154138"</f>
        <v>152322198209154138</v>
      </c>
      <c r="D848" s="3"/>
      <c r="E848" s="3" t="str">
        <f aca="false">"280"</f>
        <v>280</v>
      </c>
      <c r="F848" s="3" t="str">
        <f aca="false">"520"</f>
        <v>520</v>
      </c>
      <c r="G848" s="3" t="str">
        <f aca="false">"2020-01-07"</f>
        <v>2020-01-07</v>
      </c>
    </row>
    <row r="849" customFormat="false" ht="13.5" hidden="false" customHeight="false" outlineLevel="0" collapsed="false">
      <c r="A849" s="3" t="str">
        <f aca="false">"848"</f>
        <v>848</v>
      </c>
      <c r="B849" s="2" t="s">
        <v>848</v>
      </c>
      <c r="C849" s="3" t="str">
        <f aca="false">"152322199405104124"</f>
        <v>152322199405104124</v>
      </c>
      <c r="D849" s="2" t="s">
        <v>161</v>
      </c>
      <c r="E849" s="3" t="str">
        <f aca="false">"230"</f>
        <v>230</v>
      </c>
      <c r="F849" s="3" t="str">
        <f aca="false">"570"</f>
        <v>570</v>
      </c>
      <c r="G849" s="3" t="str">
        <f aca="false">"2020-01-07"</f>
        <v>2020-01-07</v>
      </c>
    </row>
    <row r="850" customFormat="false" ht="13.5" hidden="false" customHeight="false" outlineLevel="0" collapsed="false">
      <c r="A850" s="3" t="str">
        <f aca="false">"849"</f>
        <v>849</v>
      </c>
      <c r="B850" s="2" t="s">
        <v>849</v>
      </c>
      <c r="C850" s="3" t="str">
        <f aca="false">"152322197407034132"</f>
        <v>152322197407034132</v>
      </c>
      <c r="D850" s="2" t="s">
        <v>11</v>
      </c>
      <c r="E850" s="3" t="str">
        <f aca="false">"280"</f>
        <v>280</v>
      </c>
      <c r="F850" s="3" t="str">
        <f aca="false">"520"</f>
        <v>520</v>
      </c>
      <c r="G850" s="3" t="str">
        <f aca="false">"2020-01-07"</f>
        <v>2020-01-07</v>
      </c>
    </row>
    <row r="851" customFormat="false" ht="13.5" hidden="false" customHeight="false" outlineLevel="0" collapsed="false">
      <c r="A851" s="3" t="str">
        <f aca="false">"850"</f>
        <v>850</v>
      </c>
      <c r="B851" s="2" t="s">
        <v>134</v>
      </c>
      <c r="C851" s="3" t="str">
        <f aca="false">"152322195403122427"</f>
        <v>152322195403122427</v>
      </c>
      <c r="D851" s="2" t="s">
        <v>20</v>
      </c>
      <c r="E851" s="3" t="str">
        <f aca="false">"280"</f>
        <v>280</v>
      </c>
      <c r="F851" s="3" t="str">
        <f aca="false">"520"</f>
        <v>520</v>
      </c>
      <c r="G851" s="3" t="str">
        <f aca="false">"2020-01-07"</f>
        <v>2020-01-07</v>
      </c>
    </row>
    <row r="852" customFormat="false" ht="13.5" hidden="false" customHeight="false" outlineLevel="0" collapsed="false">
      <c r="A852" s="3" t="str">
        <f aca="false">"851"</f>
        <v>851</v>
      </c>
      <c r="B852" s="2" t="s">
        <v>431</v>
      </c>
      <c r="C852" s="3" t="str">
        <f aca="false">"152322198308204129"</f>
        <v>152322198308204129</v>
      </c>
      <c r="D852" s="3"/>
      <c r="E852" s="3" t="str">
        <f aca="false">"280"</f>
        <v>280</v>
      </c>
      <c r="F852" s="3" t="str">
        <f aca="false">"520"</f>
        <v>520</v>
      </c>
      <c r="G852" s="3" t="str">
        <f aca="false">"2020-01-07"</f>
        <v>2020-01-07</v>
      </c>
    </row>
    <row r="853" customFormat="false" ht="13.5" hidden="false" customHeight="false" outlineLevel="0" collapsed="false">
      <c r="A853" s="3" t="str">
        <f aca="false">"852"</f>
        <v>852</v>
      </c>
      <c r="B853" s="2" t="s">
        <v>202</v>
      </c>
      <c r="C853" s="3" t="str">
        <f aca="false">"152322196602044120"</f>
        <v>152322196602044120</v>
      </c>
      <c r="D853" s="3"/>
      <c r="E853" s="3" t="str">
        <f aca="false">"280"</f>
        <v>280</v>
      </c>
      <c r="F853" s="3" t="str">
        <f aca="false">"520"</f>
        <v>520</v>
      </c>
      <c r="G853" s="3" t="str">
        <f aca="false">"2020-01-07"</f>
        <v>2020-01-07</v>
      </c>
    </row>
    <row r="854" customFormat="false" ht="13.5" hidden="false" customHeight="false" outlineLevel="0" collapsed="false">
      <c r="A854" s="3" t="str">
        <f aca="false">"853"</f>
        <v>853</v>
      </c>
      <c r="B854" s="2" t="s">
        <v>850</v>
      </c>
      <c r="C854" s="3" t="str">
        <f aca="false">"152322193602014147"</f>
        <v>152322193602014147</v>
      </c>
      <c r="D854" s="3"/>
      <c r="E854" s="3" t="str">
        <f aca="false">"280"</f>
        <v>280</v>
      </c>
      <c r="F854" s="3" t="str">
        <f aca="false">"520"</f>
        <v>520</v>
      </c>
      <c r="G854" s="3" t="str">
        <f aca="false">"2020-01-07"</f>
        <v>2020-01-07</v>
      </c>
    </row>
    <row r="855" customFormat="false" ht="13.5" hidden="false" customHeight="false" outlineLevel="0" collapsed="false">
      <c r="A855" s="3" t="str">
        <f aca="false">"854"</f>
        <v>854</v>
      </c>
      <c r="B855" s="2" t="s">
        <v>851</v>
      </c>
      <c r="C855" s="3" t="str">
        <f aca="false">"152322199905124113"</f>
        <v>152322199905124113</v>
      </c>
      <c r="D855" s="3"/>
      <c r="E855" s="3" t="str">
        <f aca="false">"280"</f>
        <v>280</v>
      </c>
      <c r="F855" s="3" t="str">
        <f aca="false">"520"</f>
        <v>520</v>
      </c>
      <c r="G855" s="3" t="str">
        <f aca="false">"2020-01-07"</f>
        <v>2020-01-07</v>
      </c>
    </row>
    <row r="856" customFormat="false" ht="13.5" hidden="false" customHeight="false" outlineLevel="0" collapsed="false">
      <c r="A856" s="3" t="str">
        <f aca="false">"855"</f>
        <v>855</v>
      </c>
      <c r="B856" s="2" t="s">
        <v>852</v>
      </c>
      <c r="C856" s="3" t="str">
        <f aca="false">"152322200304164123"</f>
        <v>152322200304164123</v>
      </c>
      <c r="D856" s="3"/>
      <c r="E856" s="3" t="str">
        <f aca="false">"280"</f>
        <v>280</v>
      </c>
      <c r="F856" s="3" t="str">
        <f aca="false">"520"</f>
        <v>520</v>
      </c>
      <c r="G856" s="3" t="str">
        <f aca="false">"2020-01-07"</f>
        <v>2020-01-07</v>
      </c>
    </row>
    <row r="857" customFormat="false" ht="13.5" hidden="false" customHeight="false" outlineLevel="0" collapsed="false">
      <c r="A857" s="3" t="str">
        <f aca="false">"856"</f>
        <v>856</v>
      </c>
      <c r="B857" s="2" t="s">
        <v>853</v>
      </c>
      <c r="C857" s="3" t="str">
        <f aca="false">"152322194810254123"</f>
        <v>152322194810254123</v>
      </c>
      <c r="D857" s="3"/>
      <c r="E857" s="3" t="str">
        <f aca="false">"280"</f>
        <v>280</v>
      </c>
      <c r="F857" s="3" t="str">
        <f aca="false">"520"</f>
        <v>520</v>
      </c>
      <c r="G857" s="3" t="str">
        <f aca="false">"2020-01-07"</f>
        <v>2020-01-07</v>
      </c>
    </row>
    <row r="858" customFormat="false" ht="13.5" hidden="false" customHeight="false" outlineLevel="0" collapsed="false">
      <c r="A858" s="3" t="str">
        <f aca="false">"857"</f>
        <v>857</v>
      </c>
      <c r="B858" s="2" t="s">
        <v>854</v>
      </c>
      <c r="C858" s="3" t="str">
        <f aca="false">"152322195702134129"</f>
        <v>152322195702134129</v>
      </c>
      <c r="D858" s="2" t="s">
        <v>20</v>
      </c>
      <c r="E858" s="3" t="str">
        <f aca="false">"230"</f>
        <v>230</v>
      </c>
      <c r="F858" s="3" t="str">
        <f aca="false">"570"</f>
        <v>570</v>
      </c>
      <c r="G858" s="3" t="str">
        <f aca="false">"2020-01-07"</f>
        <v>2020-01-07</v>
      </c>
    </row>
    <row r="859" customFormat="false" ht="13.5" hidden="false" customHeight="false" outlineLevel="0" collapsed="false">
      <c r="A859" s="3" t="str">
        <f aca="false">"858"</f>
        <v>858</v>
      </c>
      <c r="B859" s="2" t="s">
        <v>855</v>
      </c>
      <c r="C859" s="3" t="str">
        <f aca="false">"152322195509094153"</f>
        <v>152322195509094153</v>
      </c>
      <c r="D859" s="2" t="s">
        <v>11</v>
      </c>
      <c r="E859" s="3" t="str">
        <f aca="false">"230"</f>
        <v>230</v>
      </c>
      <c r="F859" s="3" t="str">
        <f aca="false">"570"</f>
        <v>570</v>
      </c>
      <c r="G859" s="3" t="str">
        <f aca="false">"2020-01-07"</f>
        <v>2020-01-07</v>
      </c>
    </row>
    <row r="860" customFormat="false" ht="13.5" hidden="false" customHeight="false" outlineLevel="0" collapsed="false">
      <c r="A860" s="3" t="str">
        <f aca="false">"859"</f>
        <v>859</v>
      </c>
      <c r="B860" s="2" t="s">
        <v>827</v>
      </c>
      <c r="C860" s="3" t="str">
        <f aca="false">"152322195406074141"</f>
        <v>152322195406074141</v>
      </c>
      <c r="D860" s="2" t="s">
        <v>11</v>
      </c>
      <c r="E860" s="3" t="str">
        <f aca="false">"230"</f>
        <v>230</v>
      </c>
      <c r="F860" s="3" t="str">
        <f aca="false">"570"</f>
        <v>570</v>
      </c>
      <c r="G860" s="3" t="str">
        <f aca="false">"2020-01-07"</f>
        <v>2020-01-07</v>
      </c>
    </row>
    <row r="861" customFormat="false" ht="13.5" hidden="false" customHeight="false" outlineLevel="0" collapsed="false">
      <c r="A861" s="3" t="str">
        <f aca="false">"860"</f>
        <v>860</v>
      </c>
      <c r="B861" s="2" t="s">
        <v>856</v>
      </c>
      <c r="C861" s="3" t="str">
        <f aca="false">"152322197106224135"</f>
        <v>152322197106224135</v>
      </c>
      <c r="D861" s="2" t="s">
        <v>161</v>
      </c>
      <c r="E861" s="3" t="str">
        <f aca="false">"230"</f>
        <v>230</v>
      </c>
      <c r="F861" s="3" t="str">
        <f aca="false">"570"</f>
        <v>570</v>
      </c>
      <c r="G861" s="3" t="str">
        <f aca="false">"2020-01-07"</f>
        <v>2020-01-07</v>
      </c>
    </row>
    <row r="862" customFormat="false" ht="13.5" hidden="false" customHeight="false" outlineLevel="0" collapsed="false">
      <c r="A862" s="3" t="str">
        <f aca="false">"861"</f>
        <v>861</v>
      </c>
      <c r="B862" s="2" t="s">
        <v>857</v>
      </c>
      <c r="C862" s="3" t="str">
        <f aca="false">"152322195611264120"</f>
        <v>152322195611264120</v>
      </c>
      <c r="D862" s="2" t="s">
        <v>20</v>
      </c>
      <c r="E862" s="3" t="str">
        <f aca="false">"230"</f>
        <v>230</v>
      </c>
      <c r="F862" s="3" t="str">
        <f aca="false">"570"</f>
        <v>570</v>
      </c>
      <c r="G862" s="3" t="str">
        <f aca="false">"2020-01-07"</f>
        <v>2020-01-07</v>
      </c>
    </row>
    <row r="863" customFormat="false" ht="13.5" hidden="false" customHeight="false" outlineLevel="0" collapsed="false">
      <c r="A863" s="3" t="str">
        <f aca="false">"862"</f>
        <v>862</v>
      </c>
      <c r="B863" s="2" t="s">
        <v>858</v>
      </c>
      <c r="C863" s="3" t="str">
        <f aca="false">"152322196507154153"</f>
        <v>152322196507154153</v>
      </c>
      <c r="D863" s="3"/>
      <c r="E863" s="3" t="str">
        <f aca="false">"280"</f>
        <v>280</v>
      </c>
      <c r="F863" s="3" t="str">
        <f aca="false">"520"</f>
        <v>520</v>
      </c>
      <c r="G863" s="3" t="str">
        <f aca="false">"2020-01-07"</f>
        <v>2020-01-07</v>
      </c>
    </row>
    <row r="864" customFormat="false" ht="13.5" hidden="false" customHeight="false" outlineLevel="0" collapsed="false">
      <c r="A864" s="3" t="str">
        <f aca="false">"863"</f>
        <v>863</v>
      </c>
      <c r="B864" s="2" t="s">
        <v>859</v>
      </c>
      <c r="C864" s="3" t="str">
        <f aca="false">"152322199203084137"</f>
        <v>152322199203084137</v>
      </c>
      <c r="D864" s="3"/>
      <c r="E864" s="3" t="str">
        <f aca="false">"280"</f>
        <v>280</v>
      </c>
      <c r="F864" s="3" t="str">
        <f aca="false">"520"</f>
        <v>520</v>
      </c>
      <c r="G864" s="3" t="str">
        <f aca="false">"2020-01-07"</f>
        <v>2020-01-07</v>
      </c>
    </row>
    <row r="865" customFormat="false" ht="13.5" hidden="false" customHeight="false" outlineLevel="0" collapsed="false">
      <c r="A865" s="3" t="str">
        <f aca="false">"864"</f>
        <v>864</v>
      </c>
      <c r="B865" s="2" t="s">
        <v>860</v>
      </c>
      <c r="C865" s="3" t="str">
        <f aca="false">"152322197906044124"</f>
        <v>152322197906044124</v>
      </c>
      <c r="D865" s="3"/>
      <c r="E865" s="3" t="str">
        <f aca="false">"280"</f>
        <v>280</v>
      </c>
      <c r="F865" s="3" t="str">
        <f aca="false">"520"</f>
        <v>520</v>
      </c>
      <c r="G865" s="3" t="str">
        <f aca="false">"2020-01-07"</f>
        <v>2020-01-07</v>
      </c>
    </row>
    <row r="866" customFormat="false" ht="13.5" hidden="false" customHeight="false" outlineLevel="0" collapsed="false">
      <c r="A866" s="3" t="str">
        <f aca="false">"865"</f>
        <v>865</v>
      </c>
      <c r="B866" s="2" t="s">
        <v>861</v>
      </c>
      <c r="C866" s="3" t="str">
        <f aca="false">"152322198511084118"</f>
        <v>152322198511084118</v>
      </c>
      <c r="D866" s="3"/>
      <c r="E866" s="3" t="str">
        <f aca="false">"280"</f>
        <v>280</v>
      </c>
      <c r="F866" s="3" t="str">
        <f aca="false">"520"</f>
        <v>520</v>
      </c>
      <c r="G866" s="3" t="str">
        <f aca="false">"2020-01-07"</f>
        <v>2020-01-07</v>
      </c>
    </row>
    <row r="867" customFormat="false" ht="13.5" hidden="false" customHeight="false" outlineLevel="0" collapsed="false">
      <c r="A867" s="3" t="str">
        <f aca="false">"866"</f>
        <v>866</v>
      </c>
      <c r="B867" s="2" t="s">
        <v>862</v>
      </c>
      <c r="C867" s="3" t="str">
        <f aca="false">"152322196910084124"</f>
        <v>152322196910084124</v>
      </c>
      <c r="D867" s="2" t="s">
        <v>20</v>
      </c>
      <c r="E867" s="3" t="str">
        <f aca="false">"230"</f>
        <v>230</v>
      </c>
      <c r="F867" s="3" t="str">
        <f aca="false">"570"</f>
        <v>570</v>
      </c>
      <c r="G867" s="3" t="str">
        <f aca="false">"2020-01-07"</f>
        <v>2020-01-07</v>
      </c>
    </row>
    <row r="868" customFormat="false" ht="13.5" hidden="false" customHeight="false" outlineLevel="0" collapsed="false">
      <c r="A868" s="3" t="str">
        <f aca="false">"867"</f>
        <v>867</v>
      </c>
      <c r="B868" s="2" t="s">
        <v>863</v>
      </c>
      <c r="C868" s="3" t="str">
        <f aca="false">"152322197108084121"</f>
        <v>152322197108084121</v>
      </c>
      <c r="D868" s="3"/>
      <c r="E868" s="3" t="str">
        <f aca="false">"280"</f>
        <v>280</v>
      </c>
      <c r="F868" s="3" t="str">
        <f aca="false">"520"</f>
        <v>520</v>
      </c>
      <c r="G868" s="3" t="str">
        <f aca="false">"2020-01-07"</f>
        <v>2020-01-07</v>
      </c>
    </row>
    <row r="869" customFormat="false" ht="13.5" hidden="false" customHeight="false" outlineLevel="0" collapsed="false">
      <c r="A869" s="3" t="str">
        <f aca="false">"868"</f>
        <v>868</v>
      </c>
      <c r="B869" s="2" t="s">
        <v>864</v>
      </c>
      <c r="C869" s="3" t="str">
        <f aca="false">"150521201709160013"</f>
        <v>150521201709160013</v>
      </c>
      <c r="D869" s="3"/>
      <c r="E869" s="3" t="str">
        <f aca="false">"280"</f>
        <v>280</v>
      </c>
      <c r="F869" s="3" t="str">
        <f aca="false">"520"</f>
        <v>520</v>
      </c>
      <c r="G869" s="3" t="str">
        <f aca="false">"2020-01-07"</f>
        <v>2020-01-07</v>
      </c>
    </row>
    <row r="870" customFormat="false" ht="13.5" hidden="false" customHeight="false" outlineLevel="0" collapsed="false">
      <c r="A870" s="3" t="str">
        <f aca="false">"869"</f>
        <v>869</v>
      </c>
      <c r="B870" s="2" t="s">
        <v>865</v>
      </c>
      <c r="C870" s="3" t="str">
        <f aca="false">"152322195410144122"</f>
        <v>152322195410144122</v>
      </c>
      <c r="D870" s="3"/>
      <c r="E870" s="3" t="str">
        <f aca="false">"280"</f>
        <v>280</v>
      </c>
      <c r="F870" s="3" t="str">
        <f aca="false">"520"</f>
        <v>520</v>
      </c>
      <c r="G870" s="3" t="str">
        <f aca="false">"2020-01-07"</f>
        <v>2020-01-07</v>
      </c>
    </row>
    <row r="871" customFormat="false" ht="13.5" hidden="false" customHeight="false" outlineLevel="0" collapsed="false">
      <c r="A871" s="3" t="str">
        <f aca="false">"870"</f>
        <v>870</v>
      </c>
      <c r="B871" s="2" t="s">
        <v>866</v>
      </c>
      <c r="C871" s="3" t="str">
        <f aca="false">"152322195402014125"</f>
        <v>152322195402014125</v>
      </c>
      <c r="D871" s="3"/>
      <c r="E871" s="3" t="str">
        <f aca="false">"280"</f>
        <v>280</v>
      </c>
      <c r="F871" s="3" t="str">
        <f aca="false">"520"</f>
        <v>520</v>
      </c>
      <c r="G871" s="3" t="str">
        <f aca="false">"2020-01-07"</f>
        <v>2020-01-07</v>
      </c>
    </row>
    <row r="872" customFormat="false" ht="13.5" hidden="false" customHeight="false" outlineLevel="0" collapsed="false">
      <c r="A872" s="3" t="str">
        <f aca="false">"871"</f>
        <v>871</v>
      </c>
      <c r="B872" s="2" t="s">
        <v>867</v>
      </c>
      <c r="C872" s="3" t="str">
        <f aca="false">"152322199810074125"</f>
        <v>152322199810074125</v>
      </c>
      <c r="D872" s="3"/>
      <c r="E872" s="3" t="str">
        <f aca="false">"280"</f>
        <v>280</v>
      </c>
      <c r="F872" s="3" t="str">
        <f aca="false">"520"</f>
        <v>520</v>
      </c>
      <c r="G872" s="3" t="str">
        <f aca="false">"2020-01-07"</f>
        <v>2020-01-07</v>
      </c>
    </row>
    <row r="873" customFormat="false" ht="13.5" hidden="false" customHeight="false" outlineLevel="0" collapsed="false">
      <c r="A873" s="3" t="str">
        <f aca="false">"872"</f>
        <v>872</v>
      </c>
      <c r="B873" s="2" t="s">
        <v>868</v>
      </c>
      <c r="C873" s="3" t="str">
        <f aca="false">"152322200310034122"</f>
        <v>152322200310034122</v>
      </c>
      <c r="D873" s="3"/>
      <c r="E873" s="3" t="str">
        <f aca="false">"280"</f>
        <v>280</v>
      </c>
      <c r="F873" s="3" t="str">
        <f aca="false">"520"</f>
        <v>520</v>
      </c>
      <c r="G873" s="3" t="str">
        <f aca="false">"2020-01-07"</f>
        <v>2020-01-07</v>
      </c>
    </row>
    <row r="874" customFormat="false" ht="13.5" hidden="false" customHeight="false" outlineLevel="0" collapsed="false">
      <c r="A874" s="3" t="str">
        <f aca="false">"873"</f>
        <v>873</v>
      </c>
      <c r="B874" s="2" t="s">
        <v>869</v>
      </c>
      <c r="C874" s="3" t="str">
        <f aca="false">"152322195905304116"</f>
        <v>152322195905304116</v>
      </c>
      <c r="D874" s="3"/>
      <c r="E874" s="3" t="str">
        <f aca="false">"280"</f>
        <v>280</v>
      </c>
      <c r="F874" s="3" t="str">
        <f aca="false">"520"</f>
        <v>520</v>
      </c>
      <c r="G874" s="3" t="str">
        <f aca="false">"2020-01-07"</f>
        <v>2020-01-07</v>
      </c>
    </row>
    <row r="875" customFormat="false" ht="13.5" hidden="false" customHeight="false" outlineLevel="0" collapsed="false">
      <c r="A875" s="3" t="str">
        <f aca="false">"874"</f>
        <v>874</v>
      </c>
      <c r="B875" s="2" t="s">
        <v>870</v>
      </c>
      <c r="C875" s="3" t="str">
        <f aca="false">"152322197304204119"</f>
        <v>152322197304204119</v>
      </c>
      <c r="D875" s="3"/>
      <c r="E875" s="3" t="str">
        <f aca="false">"280"</f>
        <v>280</v>
      </c>
      <c r="F875" s="3" t="str">
        <f aca="false">"520"</f>
        <v>520</v>
      </c>
      <c r="G875" s="3" t="str">
        <f aca="false">"2020-01-07"</f>
        <v>2020-01-07</v>
      </c>
    </row>
    <row r="876" customFormat="false" ht="13.5" hidden="false" customHeight="false" outlineLevel="0" collapsed="false">
      <c r="A876" s="3" t="str">
        <f aca="false">"875"</f>
        <v>875</v>
      </c>
      <c r="B876" s="2" t="s">
        <v>871</v>
      </c>
      <c r="C876" s="3" t="str">
        <f aca="false">"150521199911204112"</f>
        <v>150521199911204112</v>
      </c>
      <c r="D876" s="3"/>
      <c r="E876" s="3" t="str">
        <f aca="false">"280"</f>
        <v>280</v>
      </c>
      <c r="F876" s="3" t="str">
        <f aca="false">"520"</f>
        <v>520</v>
      </c>
      <c r="G876" s="3" t="str">
        <f aca="false">"2020-01-07"</f>
        <v>2020-01-07</v>
      </c>
    </row>
    <row r="877" customFormat="false" ht="13.5" hidden="false" customHeight="false" outlineLevel="0" collapsed="false">
      <c r="A877" s="3" t="str">
        <f aca="false">"876"</f>
        <v>876</v>
      </c>
      <c r="B877" s="2" t="s">
        <v>678</v>
      </c>
      <c r="C877" s="3" t="str">
        <f aca="false">"152322198609204114"</f>
        <v>152322198609204114</v>
      </c>
      <c r="D877" s="3"/>
      <c r="E877" s="3" t="str">
        <f aca="false">"280"</f>
        <v>280</v>
      </c>
      <c r="F877" s="3" t="str">
        <f aca="false">"520"</f>
        <v>520</v>
      </c>
      <c r="G877" s="3" t="str">
        <f aca="false">"2020-01-07"</f>
        <v>2020-01-07</v>
      </c>
    </row>
    <row r="878" customFormat="false" ht="13.5" hidden="false" customHeight="false" outlineLevel="0" collapsed="false">
      <c r="A878" s="3" t="str">
        <f aca="false">"877"</f>
        <v>877</v>
      </c>
      <c r="B878" s="2" t="s">
        <v>872</v>
      </c>
      <c r="C878" s="3" t="str">
        <f aca="false">"152322194812164199"</f>
        <v>152322194812164199</v>
      </c>
      <c r="D878" s="2" t="s">
        <v>20</v>
      </c>
      <c r="E878" s="3" t="str">
        <f aca="false">"230"</f>
        <v>230</v>
      </c>
      <c r="F878" s="3" t="str">
        <f aca="false">"570"</f>
        <v>570</v>
      </c>
      <c r="G878" s="3" t="str">
        <f aca="false">"2020-01-07"</f>
        <v>2020-01-07</v>
      </c>
    </row>
    <row r="879" customFormat="false" ht="13.5" hidden="false" customHeight="false" outlineLevel="0" collapsed="false">
      <c r="A879" s="3" t="str">
        <f aca="false">"878"</f>
        <v>878</v>
      </c>
      <c r="B879" s="2" t="s">
        <v>873</v>
      </c>
      <c r="C879" s="3" t="str">
        <f aca="false">"152322195112142428"</f>
        <v>152322195112142428</v>
      </c>
      <c r="D879" s="2" t="s">
        <v>20</v>
      </c>
      <c r="E879" s="3" t="str">
        <f aca="false">"280"</f>
        <v>280</v>
      </c>
      <c r="F879" s="3" t="str">
        <f aca="false">"520"</f>
        <v>520</v>
      </c>
      <c r="G879" s="3" t="str">
        <f aca="false">"2020-01-07"</f>
        <v>2020-01-07</v>
      </c>
    </row>
    <row r="880" customFormat="false" ht="13.5" hidden="false" customHeight="false" outlineLevel="0" collapsed="false">
      <c r="A880" s="3" t="str">
        <f aca="false">"879"</f>
        <v>879</v>
      </c>
      <c r="B880" s="2" t="s">
        <v>874</v>
      </c>
      <c r="C880" s="3" t="str">
        <f aca="false">"152322200408254123"</f>
        <v>152322200408254123</v>
      </c>
      <c r="D880" s="3"/>
      <c r="E880" s="3" t="str">
        <f aca="false">"280"</f>
        <v>280</v>
      </c>
      <c r="F880" s="3" t="str">
        <f aca="false">"520"</f>
        <v>520</v>
      </c>
      <c r="G880" s="3" t="str">
        <f aca="false">"2020-01-07"</f>
        <v>2020-01-07</v>
      </c>
    </row>
    <row r="881" customFormat="false" ht="13.5" hidden="false" customHeight="false" outlineLevel="0" collapsed="false">
      <c r="A881" s="3" t="str">
        <f aca="false">"880"</f>
        <v>880</v>
      </c>
      <c r="B881" s="2" t="s">
        <v>875</v>
      </c>
      <c r="C881" s="3" t="str">
        <f aca="false">"152322198905030729"</f>
        <v>152322198905030729</v>
      </c>
      <c r="D881" s="3"/>
      <c r="E881" s="3" t="str">
        <f aca="false">"280"</f>
        <v>280</v>
      </c>
      <c r="F881" s="3" t="str">
        <f aca="false">"520"</f>
        <v>520</v>
      </c>
      <c r="G881" s="3" t="str">
        <f aca="false">"2020-01-07"</f>
        <v>2020-01-07</v>
      </c>
    </row>
    <row r="882" customFormat="false" ht="13.5" hidden="false" customHeight="false" outlineLevel="0" collapsed="false">
      <c r="A882" s="3" t="str">
        <f aca="false">"881"</f>
        <v>881</v>
      </c>
      <c r="B882" s="2" t="s">
        <v>876</v>
      </c>
      <c r="C882" s="3" t="str">
        <f aca="false">"152322199902254115"</f>
        <v>152322199902254115</v>
      </c>
      <c r="D882" s="3"/>
      <c r="E882" s="3" t="str">
        <f aca="false">"280"</f>
        <v>280</v>
      </c>
      <c r="F882" s="3" t="str">
        <f aca="false">"520"</f>
        <v>520</v>
      </c>
      <c r="G882" s="3" t="str">
        <f aca="false">"2020-01-07"</f>
        <v>2020-01-07</v>
      </c>
    </row>
    <row r="883" customFormat="false" ht="13.5" hidden="false" customHeight="false" outlineLevel="0" collapsed="false">
      <c r="A883" s="3" t="str">
        <f aca="false">"882"</f>
        <v>882</v>
      </c>
      <c r="B883" s="2" t="s">
        <v>785</v>
      </c>
      <c r="C883" s="3" t="str">
        <f aca="false">"152322198706014136"</f>
        <v>152322198706014136</v>
      </c>
      <c r="D883" s="2" t="s">
        <v>11</v>
      </c>
      <c r="E883" s="3" t="str">
        <f aca="false">"230"</f>
        <v>230</v>
      </c>
      <c r="F883" s="3" t="str">
        <f aca="false">"570"</f>
        <v>570</v>
      </c>
      <c r="G883" s="3" t="str">
        <f aca="false">"2020-01-07"</f>
        <v>2020-01-07</v>
      </c>
    </row>
    <row r="884" customFormat="false" ht="13.5" hidden="false" customHeight="false" outlineLevel="0" collapsed="false">
      <c r="A884" s="3" t="str">
        <f aca="false">"883"</f>
        <v>883</v>
      </c>
      <c r="B884" s="2" t="s">
        <v>877</v>
      </c>
      <c r="C884" s="3" t="str">
        <f aca="false">"152322200208144114"</f>
        <v>152322200208144114</v>
      </c>
      <c r="D884" s="3"/>
      <c r="E884" s="3" t="str">
        <f aca="false">"280"</f>
        <v>280</v>
      </c>
      <c r="F884" s="3" t="str">
        <f aca="false">"520"</f>
        <v>520</v>
      </c>
      <c r="G884" s="3" t="str">
        <f aca="false">"2020-01-07"</f>
        <v>2020-01-07</v>
      </c>
    </row>
    <row r="885" customFormat="false" ht="13.5" hidden="false" customHeight="false" outlineLevel="0" collapsed="false">
      <c r="A885" s="3" t="str">
        <f aca="false">"884"</f>
        <v>884</v>
      </c>
      <c r="B885" s="2" t="s">
        <v>878</v>
      </c>
      <c r="C885" s="3" t="str">
        <f aca="false">"152322198307204127"</f>
        <v>152322198307204127</v>
      </c>
      <c r="D885" s="3"/>
      <c r="E885" s="3" t="str">
        <f aca="false">"280"</f>
        <v>280</v>
      </c>
      <c r="F885" s="3" t="str">
        <f aca="false">"520"</f>
        <v>520</v>
      </c>
      <c r="G885" s="3" t="str">
        <f aca="false">"2020-01-07"</f>
        <v>2020-01-07</v>
      </c>
    </row>
    <row r="886" customFormat="false" ht="13.5" hidden="false" customHeight="false" outlineLevel="0" collapsed="false">
      <c r="A886" s="3" t="str">
        <f aca="false">"885"</f>
        <v>885</v>
      </c>
      <c r="B886" s="2" t="s">
        <v>879</v>
      </c>
      <c r="C886" s="3" t="str">
        <f aca="false">"152322194308114117"</f>
        <v>152322194308114117</v>
      </c>
      <c r="D886" s="3"/>
      <c r="E886" s="3" t="str">
        <f aca="false">"280"</f>
        <v>280</v>
      </c>
      <c r="F886" s="3" t="str">
        <f aca="false">"520"</f>
        <v>520</v>
      </c>
      <c r="G886" s="3" t="str">
        <f aca="false">"2020-01-07"</f>
        <v>2020-01-07</v>
      </c>
    </row>
    <row r="887" customFormat="false" ht="13.5" hidden="false" customHeight="false" outlineLevel="0" collapsed="false">
      <c r="A887" s="3" t="str">
        <f aca="false">"886"</f>
        <v>886</v>
      </c>
      <c r="B887" s="2" t="s">
        <v>880</v>
      </c>
      <c r="C887" s="3" t="s">
        <v>881</v>
      </c>
      <c r="D887" s="3"/>
      <c r="E887" s="3" t="str">
        <f aca="false">"280"</f>
        <v>280</v>
      </c>
      <c r="F887" s="3" t="str">
        <f aca="false">"520"</f>
        <v>520</v>
      </c>
      <c r="G887" s="3" t="str">
        <f aca="false">"2020-01-07"</f>
        <v>2020-01-07</v>
      </c>
    </row>
    <row r="888" customFormat="false" ht="13.5" hidden="false" customHeight="false" outlineLevel="0" collapsed="false">
      <c r="A888" s="3" t="str">
        <f aca="false">"887"</f>
        <v>887</v>
      </c>
      <c r="B888" s="2" t="s">
        <v>882</v>
      </c>
      <c r="C888" s="3" t="str">
        <f aca="false">"152322197610094114"</f>
        <v>152322197610094114</v>
      </c>
      <c r="D888" s="3"/>
      <c r="E888" s="3" t="str">
        <f aca="false">"280"</f>
        <v>280</v>
      </c>
      <c r="F888" s="3" t="str">
        <f aca="false">"520"</f>
        <v>520</v>
      </c>
      <c r="G888" s="3" t="str">
        <f aca="false">"2020-01-07"</f>
        <v>2020-01-07</v>
      </c>
    </row>
    <row r="889" customFormat="false" ht="13.5" hidden="false" customHeight="false" outlineLevel="0" collapsed="false">
      <c r="A889" s="3" t="str">
        <f aca="false">"888"</f>
        <v>888</v>
      </c>
      <c r="B889" s="2" t="s">
        <v>847</v>
      </c>
      <c r="C889" s="3" t="str">
        <f aca="false">"152322198007014110"</f>
        <v>152322198007014110</v>
      </c>
      <c r="D889" s="3"/>
      <c r="E889" s="3" t="str">
        <f aca="false">"280"</f>
        <v>280</v>
      </c>
      <c r="F889" s="3" t="str">
        <f aca="false">"520"</f>
        <v>520</v>
      </c>
      <c r="G889" s="3" t="str">
        <f aca="false">"2020-01-07"</f>
        <v>2020-01-07</v>
      </c>
    </row>
    <row r="890" customFormat="false" ht="13.5" hidden="false" customHeight="false" outlineLevel="0" collapsed="false">
      <c r="A890" s="3" t="str">
        <f aca="false">"889"</f>
        <v>889</v>
      </c>
      <c r="B890" s="2" t="s">
        <v>275</v>
      </c>
      <c r="C890" s="3" t="str">
        <f aca="false">"152322198406044114"</f>
        <v>152322198406044114</v>
      </c>
      <c r="D890" s="3"/>
      <c r="E890" s="3" t="str">
        <f aca="false">"280"</f>
        <v>280</v>
      </c>
      <c r="F890" s="3" t="str">
        <f aca="false">"520"</f>
        <v>520</v>
      </c>
      <c r="G890" s="3" t="str">
        <f aca="false">"2020-01-07"</f>
        <v>2020-01-07</v>
      </c>
    </row>
    <row r="891" customFormat="false" ht="13.5" hidden="false" customHeight="false" outlineLevel="0" collapsed="false">
      <c r="A891" s="3" t="str">
        <f aca="false">"890"</f>
        <v>890</v>
      </c>
      <c r="B891" s="2" t="s">
        <v>883</v>
      </c>
      <c r="C891" s="3" t="str">
        <f aca="false">"150521201712200020"</f>
        <v>150521201712200020</v>
      </c>
      <c r="D891" s="3"/>
      <c r="E891" s="3" t="str">
        <f aca="false">"280"</f>
        <v>280</v>
      </c>
      <c r="F891" s="3" t="str">
        <f aca="false">"520"</f>
        <v>520</v>
      </c>
      <c r="G891" s="3" t="str">
        <f aca="false">"2020-01-07"</f>
        <v>2020-01-07</v>
      </c>
    </row>
    <row r="892" customFormat="false" ht="13.5" hidden="false" customHeight="false" outlineLevel="0" collapsed="false">
      <c r="A892" s="3" t="str">
        <f aca="false">"891"</f>
        <v>891</v>
      </c>
      <c r="B892" s="2" t="s">
        <v>884</v>
      </c>
      <c r="C892" s="3" t="s">
        <v>885</v>
      </c>
      <c r="D892" s="3"/>
      <c r="E892" s="3" t="str">
        <f aca="false">"280"</f>
        <v>280</v>
      </c>
      <c r="F892" s="3" t="str">
        <f aca="false">"520"</f>
        <v>520</v>
      </c>
      <c r="G892" s="3" t="str">
        <f aca="false">"2020-01-07"</f>
        <v>2020-01-07</v>
      </c>
    </row>
    <row r="893" customFormat="false" ht="13.5" hidden="false" customHeight="false" outlineLevel="0" collapsed="false">
      <c r="A893" s="3" t="str">
        <f aca="false">"892"</f>
        <v>892</v>
      </c>
      <c r="B893" s="2" t="s">
        <v>886</v>
      </c>
      <c r="C893" s="3" t="str">
        <f aca="false">"150521201206234121"</f>
        <v>150521201206234121</v>
      </c>
      <c r="D893" s="3"/>
      <c r="E893" s="3" t="str">
        <f aca="false">"280"</f>
        <v>280</v>
      </c>
      <c r="F893" s="3" t="str">
        <f aca="false">"520"</f>
        <v>520</v>
      </c>
      <c r="G893" s="3" t="str">
        <f aca="false">"2020-01-07"</f>
        <v>2020-01-07</v>
      </c>
    </row>
    <row r="894" customFormat="false" ht="13.5" hidden="false" customHeight="false" outlineLevel="0" collapsed="false">
      <c r="A894" s="3" t="str">
        <f aca="false">"893"</f>
        <v>893</v>
      </c>
      <c r="B894" s="2" t="s">
        <v>134</v>
      </c>
      <c r="C894" s="3" t="str">
        <f aca="false">"152322194912284120"</f>
        <v>152322194912284120</v>
      </c>
      <c r="D894" s="2" t="s">
        <v>20</v>
      </c>
      <c r="E894" s="3" t="str">
        <f aca="false">"230"</f>
        <v>230</v>
      </c>
      <c r="F894" s="3" t="str">
        <f aca="false">"570"</f>
        <v>570</v>
      </c>
      <c r="G894" s="3" t="str">
        <f aca="false">"2020-01-07"</f>
        <v>2020-01-07</v>
      </c>
    </row>
    <row r="895" customFormat="false" ht="13.5" hidden="false" customHeight="false" outlineLevel="0" collapsed="false">
      <c r="A895" s="3" t="str">
        <f aca="false">"894"</f>
        <v>894</v>
      </c>
      <c r="B895" s="2" t="s">
        <v>678</v>
      </c>
      <c r="C895" s="3" t="str">
        <f aca="false">"152322198203304115"</f>
        <v>152322198203304115</v>
      </c>
      <c r="D895" s="2" t="s">
        <v>20</v>
      </c>
      <c r="E895" s="3" t="str">
        <f aca="false">"230"</f>
        <v>230</v>
      </c>
      <c r="F895" s="3" t="str">
        <f aca="false">"570"</f>
        <v>570</v>
      </c>
      <c r="G895" s="3" t="str">
        <f aca="false">"2020-01-07"</f>
        <v>2020-01-07</v>
      </c>
    </row>
    <row r="896" customFormat="false" ht="13.5" hidden="false" customHeight="false" outlineLevel="0" collapsed="false">
      <c r="A896" s="3" t="str">
        <f aca="false">"895"</f>
        <v>895</v>
      </c>
      <c r="B896" s="2" t="s">
        <v>887</v>
      </c>
      <c r="C896" s="3" t="str">
        <f aca="false">"152322197504074128"</f>
        <v>152322197504074128</v>
      </c>
      <c r="D896" s="3"/>
      <c r="E896" s="3" t="str">
        <f aca="false">"280"</f>
        <v>280</v>
      </c>
      <c r="F896" s="3" t="str">
        <f aca="false">"520"</f>
        <v>520</v>
      </c>
      <c r="G896" s="3" t="str">
        <f aca="false">"2020-01-07"</f>
        <v>2020-01-07</v>
      </c>
    </row>
    <row r="897" customFormat="false" ht="13.5" hidden="false" customHeight="false" outlineLevel="0" collapsed="false">
      <c r="A897" s="3" t="str">
        <f aca="false">"896"</f>
        <v>896</v>
      </c>
      <c r="B897" s="2" t="s">
        <v>888</v>
      </c>
      <c r="C897" s="3" t="str">
        <f aca="false">"150521198110234122"</f>
        <v>150521198110234122</v>
      </c>
      <c r="D897" s="3"/>
      <c r="E897" s="3" t="str">
        <f aca="false">"280"</f>
        <v>280</v>
      </c>
      <c r="F897" s="3" t="str">
        <f aca="false">"520"</f>
        <v>520</v>
      </c>
      <c r="G897" s="3" t="str">
        <f aca="false">"2020-01-07"</f>
        <v>2020-01-07</v>
      </c>
    </row>
    <row r="898" customFormat="false" ht="13.5" hidden="false" customHeight="false" outlineLevel="0" collapsed="false">
      <c r="A898" s="3" t="str">
        <f aca="false">"897"</f>
        <v>897</v>
      </c>
      <c r="B898" s="2" t="s">
        <v>889</v>
      </c>
      <c r="C898" s="3" t="str">
        <f aca="false">"152322197703084126"</f>
        <v>152322197703084126</v>
      </c>
      <c r="D898" s="3"/>
      <c r="E898" s="3" t="str">
        <f aca="false">"280"</f>
        <v>280</v>
      </c>
      <c r="F898" s="3" t="str">
        <f aca="false">"520"</f>
        <v>520</v>
      </c>
      <c r="G898" s="3" t="str">
        <f aca="false">"2020-01-07"</f>
        <v>2020-01-07</v>
      </c>
    </row>
    <row r="899" customFormat="false" ht="13.5" hidden="false" customHeight="false" outlineLevel="0" collapsed="false">
      <c r="A899" s="3" t="str">
        <f aca="false">"898"</f>
        <v>898</v>
      </c>
      <c r="B899" s="2" t="s">
        <v>890</v>
      </c>
      <c r="C899" s="3" t="str">
        <f aca="false">"152322198305064116"</f>
        <v>152322198305064116</v>
      </c>
      <c r="D899" s="3"/>
      <c r="E899" s="3" t="str">
        <f aca="false">"280"</f>
        <v>280</v>
      </c>
      <c r="F899" s="3" t="str">
        <f aca="false">"520"</f>
        <v>520</v>
      </c>
      <c r="G899" s="3" t="str">
        <f aca="false">"2020-01-07"</f>
        <v>2020-01-07</v>
      </c>
    </row>
    <row r="900" customFormat="false" ht="13.5" hidden="false" customHeight="false" outlineLevel="0" collapsed="false">
      <c r="A900" s="3" t="str">
        <f aca="false">"899"</f>
        <v>899</v>
      </c>
      <c r="B900" s="2" t="s">
        <v>891</v>
      </c>
      <c r="C900" s="3" t="str">
        <f aca="false">"152322197502054123"</f>
        <v>152322197502054123</v>
      </c>
      <c r="D900" s="3"/>
      <c r="E900" s="3" t="str">
        <f aca="false">"280"</f>
        <v>280</v>
      </c>
      <c r="F900" s="3" t="str">
        <f aca="false">"520"</f>
        <v>520</v>
      </c>
      <c r="G900" s="3" t="str">
        <f aca="false">"2020-01-07"</f>
        <v>2020-01-07</v>
      </c>
    </row>
    <row r="901" customFormat="false" ht="13.5" hidden="false" customHeight="false" outlineLevel="0" collapsed="false">
      <c r="A901" s="3" t="str">
        <f aca="false">"900"</f>
        <v>900</v>
      </c>
      <c r="B901" s="2" t="s">
        <v>892</v>
      </c>
      <c r="C901" s="3" t="str">
        <f aca="false">"152322197001204146"</f>
        <v>152322197001204146</v>
      </c>
      <c r="D901" s="3"/>
      <c r="E901" s="3" t="str">
        <f aca="false">"280"</f>
        <v>280</v>
      </c>
      <c r="F901" s="3" t="str">
        <f aca="false">"520"</f>
        <v>520</v>
      </c>
      <c r="G901" s="3" t="str">
        <f aca="false">"2020-01-07"</f>
        <v>2020-01-07</v>
      </c>
    </row>
    <row r="902" customFormat="false" ht="13.5" hidden="false" customHeight="false" outlineLevel="0" collapsed="false">
      <c r="A902" s="3" t="str">
        <f aca="false">"901"</f>
        <v>901</v>
      </c>
      <c r="B902" s="2" t="s">
        <v>893</v>
      </c>
      <c r="C902" s="3" t="str">
        <f aca="false">"152322194405074110"</f>
        <v>152322194405074110</v>
      </c>
      <c r="D902" s="3"/>
      <c r="E902" s="3" t="str">
        <f aca="false">"280"</f>
        <v>280</v>
      </c>
      <c r="F902" s="3" t="str">
        <f aca="false">"520"</f>
        <v>520</v>
      </c>
      <c r="G902" s="3" t="str">
        <f aca="false">"2020-01-07"</f>
        <v>2020-01-07</v>
      </c>
    </row>
    <row r="903" customFormat="false" ht="13.5" hidden="false" customHeight="false" outlineLevel="0" collapsed="false">
      <c r="A903" s="3" t="str">
        <f aca="false">"902"</f>
        <v>902</v>
      </c>
      <c r="B903" s="2" t="s">
        <v>894</v>
      </c>
      <c r="C903" s="3" t="str">
        <f aca="false">"152322198209084133"</f>
        <v>152322198209084133</v>
      </c>
      <c r="D903" s="3"/>
      <c r="E903" s="3" t="str">
        <f aca="false">"280"</f>
        <v>280</v>
      </c>
      <c r="F903" s="3" t="str">
        <f aca="false">"520"</f>
        <v>520</v>
      </c>
      <c r="G903" s="3" t="str">
        <f aca="false">"2020-01-07"</f>
        <v>2020-01-07</v>
      </c>
    </row>
    <row r="904" customFormat="false" ht="13.5" hidden="false" customHeight="false" outlineLevel="0" collapsed="false">
      <c r="A904" s="3" t="str">
        <f aca="false">"903"</f>
        <v>903</v>
      </c>
      <c r="B904" s="2" t="s">
        <v>895</v>
      </c>
      <c r="C904" s="3" t="s">
        <v>896</v>
      </c>
      <c r="D904" s="3"/>
      <c r="E904" s="3" t="str">
        <f aca="false">"280"</f>
        <v>280</v>
      </c>
      <c r="F904" s="3" t="str">
        <f aca="false">"520"</f>
        <v>520</v>
      </c>
      <c r="G904" s="3" t="str">
        <f aca="false">"2020-01-07"</f>
        <v>2020-01-07</v>
      </c>
    </row>
    <row r="905" customFormat="false" ht="13.5" hidden="false" customHeight="false" outlineLevel="0" collapsed="false">
      <c r="A905" s="3" t="str">
        <f aca="false">"904"</f>
        <v>904</v>
      </c>
      <c r="B905" s="2" t="s">
        <v>897</v>
      </c>
      <c r="C905" s="3" t="str">
        <f aca="false">"152322197002124121"</f>
        <v>152322197002124121</v>
      </c>
      <c r="D905" s="3"/>
      <c r="E905" s="3" t="str">
        <f aca="false">"280"</f>
        <v>280</v>
      </c>
      <c r="F905" s="3" t="str">
        <f aca="false">"520"</f>
        <v>520</v>
      </c>
      <c r="G905" s="3" t="str">
        <f aca="false">"2020-01-07"</f>
        <v>2020-01-07</v>
      </c>
    </row>
    <row r="906" customFormat="false" ht="13.5" hidden="false" customHeight="false" outlineLevel="0" collapsed="false">
      <c r="A906" s="3" t="str">
        <f aca="false">"905"</f>
        <v>905</v>
      </c>
      <c r="B906" s="2" t="s">
        <v>898</v>
      </c>
      <c r="C906" s="3" t="str">
        <f aca="false">"152322196301054114"</f>
        <v>152322196301054114</v>
      </c>
      <c r="D906" s="2" t="s">
        <v>11</v>
      </c>
      <c r="E906" s="3" t="str">
        <f aca="false">"230"</f>
        <v>230</v>
      </c>
      <c r="F906" s="3" t="str">
        <f aca="false">"570"</f>
        <v>570</v>
      </c>
      <c r="G906" s="3" t="str">
        <f aca="false">"2020-01-07"</f>
        <v>2020-01-07</v>
      </c>
    </row>
    <row r="907" customFormat="false" ht="13.5" hidden="false" customHeight="false" outlineLevel="0" collapsed="false">
      <c r="A907" s="3" t="str">
        <f aca="false">"906"</f>
        <v>906</v>
      </c>
      <c r="B907" s="2" t="s">
        <v>899</v>
      </c>
      <c r="C907" s="3" t="str">
        <f aca="false">"152322196204084119"</f>
        <v>152322196204084119</v>
      </c>
      <c r="D907" s="3"/>
      <c r="E907" s="3" t="str">
        <f aca="false">"280"</f>
        <v>280</v>
      </c>
      <c r="F907" s="3" t="str">
        <f aca="false">"520"</f>
        <v>520</v>
      </c>
      <c r="G907" s="3" t="str">
        <f aca="false">"2020-01-07"</f>
        <v>2020-01-07</v>
      </c>
    </row>
    <row r="908" customFormat="false" ht="13.5" hidden="false" customHeight="false" outlineLevel="0" collapsed="false">
      <c r="A908" s="3" t="str">
        <f aca="false">"907"</f>
        <v>907</v>
      </c>
      <c r="B908" s="2" t="s">
        <v>900</v>
      </c>
      <c r="C908" s="3" t="s">
        <v>901</v>
      </c>
      <c r="D908" s="3"/>
      <c r="E908" s="3" t="str">
        <f aca="false">"280"</f>
        <v>280</v>
      </c>
      <c r="F908" s="3" t="str">
        <f aca="false">"520"</f>
        <v>520</v>
      </c>
      <c r="G908" s="3" t="str">
        <f aca="false">"2020-01-07"</f>
        <v>2020-01-07</v>
      </c>
    </row>
    <row r="909" customFormat="false" ht="13.5" hidden="false" customHeight="false" outlineLevel="0" collapsed="false">
      <c r="A909" s="3" t="str">
        <f aca="false">"908"</f>
        <v>908</v>
      </c>
      <c r="B909" s="2" t="s">
        <v>634</v>
      </c>
      <c r="C909" s="3" t="str">
        <f aca="false">"152322199508024119"</f>
        <v>152322199508024119</v>
      </c>
      <c r="D909" s="2" t="s">
        <v>20</v>
      </c>
      <c r="E909" s="3" t="str">
        <f aca="false">"230"</f>
        <v>230</v>
      </c>
      <c r="F909" s="3" t="str">
        <f aca="false">"570"</f>
        <v>570</v>
      </c>
      <c r="G909" s="3" t="str">
        <f aca="false">"2020-01-07"</f>
        <v>2020-01-07</v>
      </c>
    </row>
    <row r="910" customFormat="false" ht="13.5" hidden="false" customHeight="false" outlineLevel="0" collapsed="false">
      <c r="A910" s="3" t="str">
        <f aca="false">"909"</f>
        <v>909</v>
      </c>
      <c r="B910" s="2" t="s">
        <v>902</v>
      </c>
      <c r="C910" s="3" t="str">
        <f aca="false">"152322196509014111"</f>
        <v>152322196509014111</v>
      </c>
      <c r="D910" s="3"/>
      <c r="E910" s="3" t="str">
        <f aca="false">"280"</f>
        <v>280</v>
      </c>
      <c r="F910" s="3" t="str">
        <f aca="false">"520"</f>
        <v>520</v>
      </c>
      <c r="G910" s="3" t="str">
        <f aca="false">"2019-12-27"</f>
        <v>2019-12-27</v>
      </c>
    </row>
    <row r="911" customFormat="false" ht="13.5" hidden="false" customHeight="false" outlineLevel="0" collapsed="false">
      <c r="A911" s="3" t="str">
        <f aca="false">"910"</f>
        <v>910</v>
      </c>
      <c r="B911" s="2" t="s">
        <v>903</v>
      </c>
      <c r="C911" s="3" t="str">
        <f aca="false">"152322198809014139"</f>
        <v>152322198809014139</v>
      </c>
      <c r="D911" s="3"/>
      <c r="E911" s="3" t="str">
        <f aca="false">"280"</f>
        <v>280</v>
      </c>
      <c r="F911" s="3" t="str">
        <f aca="false">"520"</f>
        <v>520</v>
      </c>
      <c r="G911" s="3" t="str">
        <f aca="false">"2019-12-27"</f>
        <v>2019-12-27</v>
      </c>
    </row>
    <row r="912" customFormat="false" ht="13.5" hidden="false" customHeight="false" outlineLevel="0" collapsed="false">
      <c r="A912" s="3" t="str">
        <f aca="false">"911"</f>
        <v>911</v>
      </c>
      <c r="B912" s="2" t="s">
        <v>904</v>
      </c>
      <c r="C912" s="3" t="str">
        <f aca="false">"152322198305014119"</f>
        <v>152322198305014119</v>
      </c>
      <c r="D912" s="3"/>
      <c r="E912" s="3" t="str">
        <f aca="false">"280"</f>
        <v>280</v>
      </c>
      <c r="F912" s="3" t="str">
        <f aca="false">"520"</f>
        <v>520</v>
      </c>
      <c r="G912" s="3" t="str">
        <f aca="false">"2019-12-27"</f>
        <v>2019-12-27</v>
      </c>
    </row>
    <row r="913" customFormat="false" ht="13.5" hidden="false" customHeight="false" outlineLevel="0" collapsed="false">
      <c r="A913" s="3" t="str">
        <f aca="false">"912"</f>
        <v>912</v>
      </c>
      <c r="B913" s="2" t="s">
        <v>905</v>
      </c>
      <c r="C913" s="3" t="str">
        <f aca="false">"152322200510024121"</f>
        <v>152322200510024121</v>
      </c>
      <c r="D913" s="3"/>
      <c r="E913" s="3" t="str">
        <f aca="false">"280"</f>
        <v>280</v>
      </c>
      <c r="F913" s="3" t="str">
        <f aca="false">"520"</f>
        <v>520</v>
      </c>
      <c r="G913" s="3" t="str">
        <f aca="false">"2019-12-27"</f>
        <v>2019-12-27</v>
      </c>
    </row>
    <row r="914" customFormat="false" ht="13.5" hidden="false" customHeight="false" outlineLevel="0" collapsed="false">
      <c r="A914" s="3" t="str">
        <f aca="false">"913"</f>
        <v>913</v>
      </c>
      <c r="B914" s="2" t="s">
        <v>906</v>
      </c>
      <c r="C914" s="3" t="str">
        <f aca="false">"152322198001224125"</f>
        <v>152322198001224125</v>
      </c>
      <c r="D914" s="3"/>
      <c r="E914" s="3" t="str">
        <f aca="false">"280"</f>
        <v>280</v>
      </c>
      <c r="F914" s="3" t="str">
        <f aca="false">"520"</f>
        <v>520</v>
      </c>
      <c r="G914" s="3" t="str">
        <f aca="false">"2019-12-27"</f>
        <v>2019-12-27</v>
      </c>
    </row>
    <row r="915" customFormat="false" ht="13.5" hidden="false" customHeight="false" outlineLevel="0" collapsed="false">
      <c r="A915" s="3" t="str">
        <f aca="false">"914"</f>
        <v>914</v>
      </c>
      <c r="B915" s="2" t="s">
        <v>907</v>
      </c>
      <c r="C915" s="3" t="str">
        <f aca="false">"152322198808084522"</f>
        <v>152322198808084522</v>
      </c>
      <c r="D915" s="3"/>
      <c r="E915" s="3" t="str">
        <f aca="false">"280"</f>
        <v>280</v>
      </c>
      <c r="F915" s="3" t="str">
        <f aca="false">"520"</f>
        <v>520</v>
      </c>
      <c r="G915" s="3" t="str">
        <f aca="false">"2019-12-27"</f>
        <v>2019-12-27</v>
      </c>
    </row>
    <row r="916" customFormat="false" ht="13.5" hidden="false" customHeight="false" outlineLevel="0" collapsed="false">
      <c r="A916" s="3" t="str">
        <f aca="false">"915"</f>
        <v>915</v>
      </c>
      <c r="B916" s="2" t="s">
        <v>908</v>
      </c>
      <c r="C916" s="3" t="str">
        <f aca="false">"152921201203133919"</f>
        <v>152921201203133919</v>
      </c>
      <c r="D916" s="3"/>
      <c r="E916" s="3" t="str">
        <f aca="false">"280"</f>
        <v>280</v>
      </c>
      <c r="F916" s="3" t="str">
        <f aca="false">"520"</f>
        <v>520</v>
      </c>
      <c r="G916" s="3" t="str">
        <f aca="false">"2019-12-27"</f>
        <v>2019-12-27</v>
      </c>
    </row>
    <row r="917" customFormat="false" ht="13.5" hidden="false" customHeight="false" outlineLevel="0" collapsed="false">
      <c r="A917" s="3" t="str">
        <f aca="false">"916"</f>
        <v>916</v>
      </c>
      <c r="B917" s="2" t="s">
        <v>909</v>
      </c>
      <c r="C917" s="3" t="str">
        <f aca="false">"152322195106052418"</f>
        <v>152322195106052418</v>
      </c>
      <c r="D917" s="3"/>
      <c r="E917" s="3" t="str">
        <f aca="false">"280"</f>
        <v>280</v>
      </c>
      <c r="F917" s="3" t="str">
        <f aca="false">"520"</f>
        <v>520</v>
      </c>
      <c r="G917" s="3" t="str">
        <f aca="false">"2019-12-27"</f>
        <v>2019-12-27</v>
      </c>
    </row>
    <row r="918" customFormat="false" ht="13.5" hidden="false" customHeight="false" outlineLevel="0" collapsed="false">
      <c r="A918" s="3" t="str">
        <f aca="false">"917"</f>
        <v>917</v>
      </c>
      <c r="B918" s="2" t="s">
        <v>910</v>
      </c>
      <c r="C918" s="3" t="str">
        <f aca="false">"150521201103304115"</f>
        <v>150521201103304115</v>
      </c>
      <c r="D918" s="3"/>
      <c r="E918" s="3" t="str">
        <f aca="false">"280"</f>
        <v>280</v>
      </c>
      <c r="F918" s="3" t="str">
        <f aca="false">"520"</f>
        <v>520</v>
      </c>
      <c r="G918" s="3" t="str">
        <f aca="false">"2019-12-27"</f>
        <v>2019-12-27</v>
      </c>
    </row>
    <row r="919" customFormat="false" ht="13.5" hidden="false" customHeight="false" outlineLevel="0" collapsed="false">
      <c r="A919" s="3" t="str">
        <f aca="false">"918"</f>
        <v>918</v>
      </c>
      <c r="B919" s="2" t="s">
        <v>911</v>
      </c>
      <c r="C919" s="3" t="str">
        <f aca="false">"150521200002064111"</f>
        <v>150521200002064111</v>
      </c>
      <c r="D919" s="3"/>
      <c r="E919" s="3" t="str">
        <f aca="false">"280"</f>
        <v>280</v>
      </c>
      <c r="F919" s="3" t="str">
        <f aca="false">"520"</f>
        <v>520</v>
      </c>
      <c r="G919" s="3" t="str">
        <f aca="false">"2019-12-27"</f>
        <v>2019-12-27</v>
      </c>
    </row>
    <row r="920" customFormat="false" ht="13.5" hidden="false" customHeight="false" outlineLevel="0" collapsed="false">
      <c r="A920" s="3" t="str">
        <f aca="false">"919"</f>
        <v>919</v>
      </c>
      <c r="B920" s="2" t="s">
        <v>390</v>
      </c>
      <c r="C920" s="3" t="str">
        <f aca="false">"152322199402024110"</f>
        <v>152322199402024110</v>
      </c>
      <c r="D920" s="3"/>
      <c r="E920" s="3" t="str">
        <f aca="false">"280"</f>
        <v>280</v>
      </c>
      <c r="F920" s="3" t="str">
        <f aca="false">"520"</f>
        <v>520</v>
      </c>
      <c r="G920" s="3" t="str">
        <f aca="false">"2019-12-27"</f>
        <v>2019-12-27</v>
      </c>
    </row>
    <row r="921" customFormat="false" ht="13.5" hidden="false" customHeight="false" outlineLevel="0" collapsed="false">
      <c r="A921" s="3" t="str">
        <f aca="false">"920"</f>
        <v>920</v>
      </c>
      <c r="B921" s="2" t="s">
        <v>912</v>
      </c>
      <c r="C921" s="3" t="str">
        <f aca="false">"152322194404134142"</f>
        <v>152322194404134142</v>
      </c>
      <c r="D921" s="3"/>
      <c r="E921" s="3" t="str">
        <f aca="false">"280"</f>
        <v>280</v>
      </c>
      <c r="F921" s="3" t="str">
        <f aca="false">"520"</f>
        <v>520</v>
      </c>
      <c r="G921" s="3" t="str">
        <f aca="false">"2019-12-27"</f>
        <v>2019-12-27</v>
      </c>
    </row>
    <row r="922" customFormat="false" ht="13.5" hidden="false" customHeight="false" outlineLevel="0" collapsed="false">
      <c r="A922" s="3" t="str">
        <f aca="false">"921"</f>
        <v>921</v>
      </c>
      <c r="B922" s="2" t="s">
        <v>311</v>
      </c>
      <c r="C922" s="3" t="str">
        <f aca="false">"152322195702124123"</f>
        <v>152322195702124123</v>
      </c>
      <c r="D922" s="2" t="s">
        <v>20</v>
      </c>
      <c r="E922" s="3" t="str">
        <f aca="false">"280"</f>
        <v>280</v>
      </c>
      <c r="F922" s="3" t="str">
        <f aca="false">"520"</f>
        <v>520</v>
      </c>
      <c r="G922" s="3" t="str">
        <f aca="false">"2019-12-27"</f>
        <v>2019-12-27</v>
      </c>
    </row>
    <row r="923" customFormat="false" ht="13.5" hidden="false" customHeight="false" outlineLevel="0" collapsed="false">
      <c r="A923" s="3" t="str">
        <f aca="false">"922"</f>
        <v>922</v>
      </c>
      <c r="B923" s="2" t="s">
        <v>771</v>
      </c>
      <c r="C923" s="3" t="s">
        <v>913</v>
      </c>
      <c r="D923" s="3"/>
      <c r="E923" s="3" t="str">
        <f aca="false">"280"</f>
        <v>280</v>
      </c>
      <c r="F923" s="3" t="str">
        <f aca="false">"520"</f>
        <v>520</v>
      </c>
      <c r="G923" s="3" t="str">
        <f aca="false">"2019-12-27"</f>
        <v>2019-12-27</v>
      </c>
    </row>
    <row r="924" customFormat="false" ht="13.5" hidden="false" customHeight="false" outlineLevel="0" collapsed="false">
      <c r="A924" s="3" t="str">
        <f aca="false">"923"</f>
        <v>923</v>
      </c>
      <c r="B924" s="2" t="s">
        <v>914</v>
      </c>
      <c r="C924" s="3" t="str">
        <f aca="false">"152322196110024115"</f>
        <v>152322196110024115</v>
      </c>
      <c r="D924" s="3"/>
      <c r="E924" s="3" t="str">
        <f aca="false">"280"</f>
        <v>280</v>
      </c>
      <c r="F924" s="3" t="str">
        <f aca="false">"520"</f>
        <v>520</v>
      </c>
      <c r="G924" s="3" t="str">
        <f aca="false">"2019-12-27"</f>
        <v>2019-12-27</v>
      </c>
    </row>
    <row r="925" customFormat="false" ht="13.5" hidden="false" customHeight="false" outlineLevel="0" collapsed="false">
      <c r="A925" s="3" t="str">
        <f aca="false">"924"</f>
        <v>924</v>
      </c>
      <c r="B925" s="2" t="s">
        <v>915</v>
      </c>
      <c r="C925" s="3" t="s">
        <v>916</v>
      </c>
      <c r="D925" s="3"/>
      <c r="E925" s="3" t="str">
        <f aca="false">"280"</f>
        <v>280</v>
      </c>
      <c r="F925" s="3" t="str">
        <f aca="false">"520"</f>
        <v>520</v>
      </c>
      <c r="G925" s="3" t="str">
        <f aca="false">"2019-12-27"</f>
        <v>2019-12-27</v>
      </c>
    </row>
    <row r="926" customFormat="false" ht="13.5" hidden="false" customHeight="false" outlineLevel="0" collapsed="false">
      <c r="A926" s="3" t="str">
        <f aca="false">"925"</f>
        <v>925</v>
      </c>
      <c r="B926" s="2" t="s">
        <v>917</v>
      </c>
      <c r="C926" s="3" t="str">
        <f aca="false">"152322195401254119"</f>
        <v>152322195401254119</v>
      </c>
      <c r="D926" s="2" t="s">
        <v>20</v>
      </c>
      <c r="E926" s="3" t="str">
        <f aca="false">"230"</f>
        <v>230</v>
      </c>
      <c r="F926" s="3" t="str">
        <f aca="false">"570"</f>
        <v>570</v>
      </c>
      <c r="G926" s="3" t="str">
        <f aca="false">"2019-12-27"</f>
        <v>2019-12-27</v>
      </c>
    </row>
    <row r="927" customFormat="false" ht="13.5" hidden="false" customHeight="false" outlineLevel="0" collapsed="false">
      <c r="A927" s="3" t="str">
        <f aca="false">"926"</f>
        <v>926</v>
      </c>
      <c r="B927" s="2" t="s">
        <v>918</v>
      </c>
      <c r="C927" s="3" t="str">
        <f aca="false">"152322198603304114"</f>
        <v>152322198603304114</v>
      </c>
      <c r="D927" s="3"/>
      <c r="E927" s="3" t="str">
        <f aca="false">"280"</f>
        <v>280</v>
      </c>
      <c r="F927" s="3" t="str">
        <f aca="false">"520"</f>
        <v>520</v>
      </c>
      <c r="G927" s="3" t="str">
        <f aca="false">"2019-12-27"</f>
        <v>2019-12-27</v>
      </c>
    </row>
    <row r="928" customFormat="false" ht="13.5" hidden="false" customHeight="false" outlineLevel="0" collapsed="false">
      <c r="A928" s="3" t="str">
        <f aca="false">"927"</f>
        <v>927</v>
      </c>
      <c r="B928" s="2" t="s">
        <v>919</v>
      </c>
      <c r="C928" s="3" t="str">
        <f aca="false">"150521201406304120"</f>
        <v>150521201406304120</v>
      </c>
      <c r="D928" s="3"/>
      <c r="E928" s="3" t="str">
        <f aca="false">"280"</f>
        <v>280</v>
      </c>
      <c r="F928" s="3" t="str">
        <f aca="false">"520"</f>
        <v>520</v>
      </c>
      <c r="G928" s="3" t="str">
        <f aca="false">"2019-12-27"</f>
        <v>2019-12-27</v>
      </c>
    </row>
    <row r="929" customFormat="false" ht="13.5" hidden="false" customHeight="false" outlineLevel="0" collapsed="false">
      <c r="A929" s="3" t="str">
        <f aca="false">"928"</f>
        <v>928</v>
      </c>
      <c r="B929" s="2" t="s">
        <v>920</v>
      </c>
      <c r="C929" s="3" t="str">
        <f aca="false">"152322199705084196"</f>
        <v>152322199705084196</v>
      </c>
      <c r="D929" s="3"/>
      <c r="E929" s="3" t="str">
        <f aca="false">"280"</f>
        <v>280</v>
      </c>
      <c r="F929" s="3" t="str">
        <f aca="false">"520"</f>
        <v>520</v>
      </c>
      <c r="G929" s="3" t="str">
        <f aca="false">"2019-12-27"</f>
        <v>2019-12-27</v>
      </c>
    </row>
    <row r="930" customFormat="false" ht="13.5" hidden="false" customHeight="false" outlineLevel="0" collapsed="false">
      <c r="A930" s="3" t="str">
        <f aca="false">"929"</f>
        <v>929</v>
      </c>
      <c r="B930" s="2" t="s">
        <v>921</v>
      </c>
      <c r="C930" s="3" t="str">
        <f aca="false">"152322195303124118"</f>
        <v>152322195303124118</v>
      </c>
      <c r="D930" s="3"/>
      <c r="E930" s="3" t="str">
        <f aca="false">"280"</f>
        <v>280</v>
      </c>
      <c r="F930" s="3" t="str">
        <f aca="false">"520"</f>
        <v>520</v>
      </c>
      <c r="G930" s="3" t="str">
        <f aca="false">"2019-12-27"</f>
        <v>2019-12-27</v>
      </c>
    </row>
    <row r="931" customFormat="false" ht="13.5" hidden="false" customHeight="false" outlineLevel="0" collapsed="false">
      <c r="A931" s="3" t="str">
        <f aca="false">"930"</f>
        <v>930</v>
      </c>
      <c r="B931" s="2" t="s">
        <v>517</v>
      </c>
      <c r="C931" s="3" t="str">
        <f aca="false">"152322195307144124"</f>
        <v>152322195307144124</v>
      </c>
      <c r="D931" s="3"/>
      <c r="E931" s="3" t="str">
        <f aca="false">"280"</f>
        <v>280</v>
      </c>
      <c r="F931" s="3" t="str">
        <f aca="false">"520"</f>
        <v>520</v>
      </c>
      <c r="G931" s="3" t="str">
        <f aca="false">"2019-12-27"</f>
        <v>2019-12-27</v>
      </c>
    </row>
    <row r="932" customFormat="false" ht="13.5" hidden="false" customHeight="false" outlineLevel="0" collapsed="false">
      <c r="A932" s="3" t="str">
        <f aca="false">"931"</f>
        <v>931</v>
      </c>
      <c r="B932" s="2" t="s">
        <v>922</v>
      </c>
      <c r="C932" s="3" t="str">
        <f aca="false">"152322196604244185"</f>
        <v>152322196604244185</v>
      </c>
      <c r="D932" s="3"/>
      <c r="E932" s="3" t="str">
        <f aca="false">"280"</f>
        <v>280</v>
      </c>
      <c r="F932" s="3" t="str">
        <f aca="false">"520"</f>
        <v>520</v>
      </c>
      <c r="G932" s="3" t="str">
        <f aca="false">"2019-12-27"</f>
        <v>2019-12-27</v>
      </c>
    </row>
    <row r="933" customFormat="false" ht="13.5" hidden="false" customHeight="false" outlineLevel="0" collapsed="false">
      <c r="A933" s="3" t="str">
        <f aca="false">"932"</f>
        <v>932</v>
      </c>
      <c r="B933" s="2" t="s">
        <v>923</v>
      </c>
      <c r="C933" s="3" t="str">
        <f aca="false">"152322194403034115"</f>
        <v>152322194403034115</v>
      </c>
      <c r="D933" s="3"/>
      <c r="E933" s="3" t="str">
        <f aca="false">"280"</f>
        <v>280</v>
      </c>
      <c r="F933" s="3" t="str">
        <f aca="false">"520"</f>
        <v>520</v>
      </c>
      <c r="G933" s="3" t="str">
        <f aca="false">"2019-12-27"</f>
        <v>2019-12-27</v>
      </c>
    </row>
    <row r="934" customFormat="false" ht="13.5" hidden="false" customHeight="false" outlineLevel="0" collapsed="false">
      <c r="A934" s="3" t="str">
        <f aca="false">"933"</f>
        <v>933</v>
      </c>
      <c r="B934" s="2" t="s">
        <v>924</v>
      </c>
      <c r="C934" s="3" t="str">
        <f aca="false">"150521200408194119"</f>
        <v>150521200408194119</v>
      </c>
      <c r="D934" s="2" t="s">
        <v>11</v>
      </c>
      <c r="E934" s="3" t="str">
        <f aca="false">"230"</f>
        <v>230</v>
      </c>
      <c r="F934" s="3" t="str">
        <f aca="false">"570"</f>
        <v>570</v>
      </c>
      <c r="G934" s="3" t="str">
        <f aca="false">"2019-12-27"</f>
        <v>2019-12-27</v>
      </c>
    </row>
    <row r="935" customFormat="false" ht="13.5" hidden="false" customHeight="false" outlineLevel="0" collapsed="false">
      <c r="A935" s="3" t="str">
        <f aca="false">"934"</f>
        <v>934</v>
      </c>
      <c r="B935" s="2" t="s">
        <v>925</v>
      </c>
      <c r="C935" s="3" t="str">
        <f aca="false">"152322197710054128"</f>
        <v>152322197710054128</v>
      </c>
      <c r="D935" s="3"/>
      <c r="E935" s="3" t="str">
        <f aca="false">"280"</f>
        <v>280</v>
      </c>
      <c r="F935" s="3" t="str">
        <f aca="false">"520"</f>
        <v>520</v>
      </c>
      <c r="G935" s="3" t="str">
        <f aca="false">"2019-12-27"</f>
        <v>2019-12-27</v>
      </c>
    </row>
    <row r="936" customFormat="false" ht="13.5" hidden="false" customHeight="false" outlineLevel="0" collapsed="false">
      <c r="A936" s="3" t="str">
        <f aca="false">"935"</f>
        <v>935</v>
      </c>
      <c r="B936" s="2" t="s">
        <v>926</v>
      </c>
      <c r="C936" s="3" t="str">
        <f aca="false">"152322195205024121"</f>
        <v>152322195205024121</v>
      </c>
      <c r="D936" s="3"/>
      <c r="E936" s="3" t="str">
        <f aca="false">"280"</f>
        <v>280</v>
      </c>
      <c r="F936" s="3" t="str">
        <f aca="false">"520"</f>
        <v>520</v>
      </c>
      <c r="G936" s="3" t="str">
        <f aca="false">"2019-12-27"</f>
        <v>2019-12-27</v>
      </c>
    </row>
    <row r="937" customFormat="false" ht="13.5" hidden="false" customHeight="false" outlineLevel="0" collapsed="false">
      <c r="A937" s="3" t="str">
        <f aca="false">"936"</f>
        <v>936</v>
      </c>
      <c r="B937" s="2" t="s">
        <v>927</v>
      </c>
      <c r="C937" s="3" t="s">
        <v>928</v>
      </c>
      <c r="D937" s="3"/>
      <c r="E937" s="3" t="str">
        <f aca="false">"280"</f>
        <v>280</v>
      </c>
      <c r="F937" s="3" t="str">
        <f aca="false">"520"</f>
        <v>520</v>
      </c>
      <c r="G937" s="3" t="str">
        <f aca="false">"2019-12-27"</f>
        <v>2019-12-27</v>
      </c>
    </row>
    <row r="938" customFormat="false" ht="13.5" hidden="false" customHeight="false" outlineLevel="0" collapsed="false">
      <c r="A938" s="3" t="str">
        <f aca="false">"937"</f>
        <v>937</v>
      </c>
      <c r="B938" s="2" t="s">
        <v>929</v>
      </c>
      <c r="C938" s="3" t="str">
        <f aca="false">"152322194401014129"</f>
        <v>152322194401014129</v>
      </c>
      <c r="D938" s="2" t="s">
        <v>20</v>
      </c>
      <c r="E938" s="3" t="str">
        <f aca="false">"230"</f>
        <v>230</v>
      </c>
      <c r="F938" s="3" t="str">
        <f aca="false">"570"</f>
        <v>570</v>
      </c>
      <c r="G938" s="3" t="str">
        <f aca="false">"2019-12-27"</f>
        <v>2019-12-27</v>
      </c>
    </row>
    <row r="939" customFormat="false" ht="13.5" hidden="false" customHeight="false" outlineLevel="0" collapsed="false">
      <c r="A939" s="3" t="str">
        <f aca="false">"938"</f>
        <v>938</v>
      </c>
      <c r="B939" s="2" t="s">
        <v>930</v>
      </c>
      <c r="C939" s="3" t="str">
        <f aca="false">"152322197309104184"</f>
        <v>152322197309104184</v>
      </c>
      <c r="D939" s="2" t="s">
        <v>20</v>
      </c>
      <c r="E939" s="3" t="str">
        <f aca="false">"230"</f>
        <v>230</v>
      </c>
      <c r="F939" s="3" t="str">
        <f aca="false">"570"</f>
        <v>570</v>
      </c>
      <c r="G939" s="3" t="str">
        <f aca="false">"2019-12-27"</f>
        <v>2019-12-27</v>
      </c>
    </row>
    <row r="940" customFormat="false" ht="13.5" hidden="false" customHeight="false" outlineLevel="0" collapsed="false">
      <c r="A940" s="3" t="str">
        <f aca="false">"939"</f>
        <v>939</v>
      </c>
      <c r="B940" s="2" t="s">
        <v>931</v>
      </c>
      <c r="C940" s="3" t="str">
        <f aca="false">"152322196105074134"</f>
        <v>152322196105074134</v>
      </c>
      <c r="D940" s="3"/>
      <c r="E940" s="3" t="str">
        <f aca="false">"280"</f>
        <v>280</v>
      </c>
      <c r="F940" s="3" t="str">
        <f aca="false">"520"</f>
        <v>520</v>
      </c>
      <c r="G940" s="3" t="str">
        <f aca="false">"2019-12-27"</f>
        <v>2019-12-27</v>
      </c>
    </row>
    <row r="941" customFormat="false" ht="13.5" hidden="false" customHeight="false" outlineLevel="0" collapsed="false">
      <c r="A941" s="3" t="str">
        <f aca="false">"940"</f>
        <v>940</v>
      </c>
      <c r="B941" s="2" t="s">
        <v>932</v>
      </c>
      <c r="C941" s="3" t="str">
        <f aca="false">"152322200210094128"</f>
        <v>152322200210094128</v>
      </c>
      <c r="D941" s="3"/>
      <c r="E941" s="3" t="str">
        <f aca="false">"280"</f>
        <v>280</v>
      </c>
      <c r="F941" s="3" t="str">
        <f aca="false">"520"</f>
        <v>520</v>
      </c>
      <c r="G941" s="3" t="str">
        <f aca="false">"2019-12-27"</f>
        <v>2019-12-27</v>
      </c>
    </row>
    <row r="942" customFormat="false" ht="13.5" hidden="false" customHeight="false" outlineLevel="0" collapsed="false">
      <c r="A942" s="3" t="str">
        <f aca="false">"941"</f>
        <v>941</v>
      </c>
      <c r="B942" s="2" t="s">
        <v>933</v>
      </c>
      <c r="C942" s="3" t="str">
        <f aca="false">"152322197911084120"</f>
        <v>152322197911084120</v>
      </c>
      <c r="D942" s="3"/>
      <c r="E942" s="3" t="str">
        <f aca="false">"280"</f>
        <v>280</v>
      </c>
      <c r="F942" s="3" t="str">
        <f aca="false">"520"</f>
        <v>520</v>
      </c>
      <c r="G942" s="3" t="str">
        <f aca="false">"2019-12-27"</f>
        <v>2019-12-27</v>
      </c>
    </row>
    <row r="943" customFormat="false" ht="13.5" hidden="false" customHeight="false" outlineLevel="0" collapsed="false">
      <c r="A943" s="3" t="str">
        <f aca="false">"942"</f>
        <v>942</v>
      </c>
      <c r="B943" s="2" t="s">
        <v>934</v>
      </c>
      <c r="C943" s="3" t="str">
        <f aca="false">"152322195507154124"</f>
        <v>152322195507154124</v>
      </c>
      <c r="D943" s="2" t="s">
        <v>20</v>
      </c>
      <c r="E943" s="3" t="str">
        <f aca="false">"230"</f>
        <v>230</v>
      </c>
      <c r="F943" s="3" t="str">
        <f aca="false">"570"</f>
        <v>570</v>
      </c>
      <c r="G943" s="3" t="str">
        <f aca="false">"2019-12-27"</f>
        <v>2019-12-27</v>
      </c>
    </row>
    <row r="944" customFormat="false" ht="13.5" hidden="false" customHeight="false" outlineLevel="0" collapsed="false">
      <c r="A944" s="3" t="str">
        <f aca="false">"943"</f>
        <v>943</v>
      </c>
      <c r="B944" s="2" t="s">
        <v>935</v>
      </c>
      <c r="C944" s="3" t="str">
        <f aca="false">"152322200208034118"</f>
        <v>152322200208034118</v>
      </c>
      <c r="D944" s="3"/>
      <c r="E944" s="3" t="str">
        <f aca="false">"280"</f>
        <v>280</v>
      </c>
      <c r="F944" s="3" t="str">
        <f aca="false">"520"</f>
        <v>520</v>
      </c>
      <c r="G944" s="3" t="str">
        <f aca="false">"2019-12-27"</f>
        <v>2019-12-27</v>
      </c>
    </row>
    <row r="945" customFormat="false" ht="13.5" hidden="false" customHeight="false" outlineLevel="0" collapsed="false">
      <c r="A945" s="3" t="str">
        <f aca="false">"944"</f>
        <v>944</v>
      </c>
      <c r="B945" s="2" t="s">
        <v>936</v>
      </c>
      <c r="C945" s="3" t="str">
        <f aca="false">"152322199007074126"</f>
        <v>152322199007074126</v>
      </c>
      <c r="D945" s="3"/>
      <c r="E945" s="3" t="str">
        <f aca="false">"280"</f>
        <v>280</v>
      </c>
      <c r="F945" s="3" t="str">
        <f aca="false">"520"</f>
        <v>520</v>
      </c>
      <c r="G945" s="3" t="str">
        <f aca="false">"2019-12-27"</f>
        <v>2019-12-27</v>
      </c>
    </row>
    <row r="946" customFormat="false" ht="13.5" hidden="false" customHeight="false" outlineLevel="0" collapsed="false">
      <c r="A946" s="3" t="str">
        <f aca="false">"945"</f>
        <v>945</v>
      </c>
      <c r="B946" s="2" t="s">
        <v>937</v>
      </c>
      <c r="C946" s="3" t="str">
        <f aca="false">"152322199512134126"</f>
        <v>152322199512134126</v>
      </c>
      <c r="D946" s="2" t="s">
        <v>20</v>
      </c>
      <c r="E946" s="3" t="str">
        <f aca="false">"230"</f>
        <v>230</v>
      </c>
      <c r="F946" s="3" t="str">
        <f aca="false">"570"</f>
        <v>570</v>
      </c>
      <c r="G946" s="3" t="str">
        <f aca="false">"2019-12-27"</f>
        <v>2019-12-27</v>
      </c>
    </row>
    <row r="947" customFormat="false" ht="13.5" hidden="false" customHeight="false" outlineLevel="0" collapsed="false">
      <c r="A947" s="3" t="str">
        <f aca="false">"946"</f>
        <v>946</v>
      </c>
      <c r="B947" s="2" t="s">
        <v>938</v>
      </c>
      <c r="C947" s="3" t="s">
        <v>939</v>
      </c>
      <c r="D947" s="3"/>
      <c r="E947" s="3" t="str">
        <f aca="false">"280"</f>
        <v>280</v>
      </c>
      <c r="F947" s="3" t="str">
        <f aca="false">"520"</f>
        <v>520</v>
      </c>
      <c r="G947" s="3" t="str">
        <f aca="false">"2019-12-27"</f>
        <v>2019-12-27</v>
      </c>
    </row>
    <row r="948" customFormat="false" ht="13.5" hidden="false" customHeight="false" outlineLevel="0" collapsed="false">
      <c r="A948" s="3" t="str">
        <f aca="false">"947"</f>
        <v>947</v>
      </c>
      <c r="B948" s="2" t="s">
        <v>940</v>
      </c>
      <c r="C948" s="3" t="str">
        <f aca="false">"152322196812244120"</f>
        <v>152322196812244120</v>
      </c>
      <c r="D948" s="3"/>
      <c r="E948" s="3" t="str">
        <f aca="false">"280"</f>
        <v>280</v>
      </c>
      <c r="F948" s="3" t="str">
        <f aca="false">"520"</f>
        <v>520</v>
      </c>
      <c r="G948" s="3" t="str">
        <f aca="false">"2019-12-27"</f>
        <v>2019-12-27</v>
      </c>
    </row>
    <row r="949" customFormat="false" ht="13.5" hidden="false" customHeight="false" outlineLevel="0" collapsed="false">
      <c r="A949" s="3" t="str">
        <f aca="false">"948"</f>
        <v>948</v>
      </c>
      <c r="B949" s="2" t="s">
        <v>941</v>
      </c>
      <c r="C949" s="3" t="str">
        <f aca="false">"152322196404054184"</f>
        <v>152322196404054184</v>
      </c>
      <c r="D949" s="3"/>
      <c r="E949" s="3" t="str">
        <f aca="false">"280"</f>
        <v>280</v>
      </c>
      <c r="F949" s="3" t="str">
        <f aca="false">"520"</f>
        <v>520</v>
      </c>
      <c r="G949" s="3" t="str">
        <f aca="false">"2019-12-27"</f>
        <v>2019-12-27</v>
      </c>
    </row>
    <row r="950" customFormat="false" ht="13.5" hidden="false" customHeight="false" outlineLevel="0" collapsed="false">
      <c r="A950" s="3" t="str">
        <f aca="false">"949"</f>
        <v>949</v>
      </c>
      <c r="B950" s="2" t="s">
        <v>942</v>
      </c>
      <c r="C950" s="3" t="str">
        <f aca="false">"152322198602244113"</f>
        <v>152322198602244113</v>
      </c>
      <c r="D950" s="3"/>
      <c r="E950" s="3" t="str">
        <f aca="false">"280"</f>
        <v>280</v>
      </c>
      <c r="F950" s="3" t="str">
        <f aca="false">"520"</f>
        <v>520</v>
      </c>
      <c r="G950" s="3" t="str">
        <f aca="false">"2019-12-27"</f>
        <v>2019-12-27</v>
      </c>
    </row>
    <row r="951" customFormat="false" ht="13.5" hidden="false" customHeight="false" outlineLevel="0" collapsed="false">
      <c r="A951" s="3" t="str">
        <f aca="false">"950"</f>
        <v>950</v>
      </c>
      <c r="B951" s="2" t="s">
        <v>943</v>
      </c>
      <c r="C951" s="3" t="str">
        <f aca="false">"152322200206144129"</f>
        <v>152322200206144129</v>
      </c>
      <c r="D951" s="2" t="s">
        <v>11</v>
      </c>
      <c r="E951" s="3" t="str">
        <f aca="false">"230"</f>
        <v>230</v>
      </c>
      <c r="F951" s="3" t="str">
        <f aca="false">"570"</f>
        <v>570</v>
      </c>
      <c r="G951" s="3" t="str">
        <f aca="false">"2019-12-27"</f>
        <v>2019-12-27</v>
      </c>
    </row>
    <row r="952" customFormat="false" ht="13.5" hidden="false" customHeight="false" outlineLevel="0" collapsed="false">
      <c r="A952" s="3" t="str">
        <f aca="false">"951"</f>
        <v>951</v>
      </c>
      <c r="B952" s="2" t="s">
        <v>944</v>
      </c>
      <c r="C952" s="3" t="str">
        <f aca="false">"150521195404024119"</f>
        <v>150521195404024119</v>
      </c>
      <c r="D952" s="2" t="s">
        <v>20</v>
      </c>
      <c r="E952" s="3" t="str">
        <f aca="false">"230"</f>
        <v>230</v>
      </c>
      <c r="F952" s="3" t="str">
        <f aca="false">"570"</f>
        <v>570</v>
      </c>
      <c r="G952" s="3" t="str">
        <f aca="false">"2019-12-27"</f>
        <v>2019-12-27</v>
      </c>
    </row>
    <row r="953" customFormat="false" ht="13.5" hidden="false" customHeight="false" outlineLevel="0" collapsed="false">
      <c r="A953" s="3" t="str">
        <f aca="false">"952"</f>
        <v>952</v>
      </c>
      <c r="B953" s="2" t="s">
        <v>945</v>
      </c>
      <c r="C953" s="3" t="s">
        <v>946</v>
      </c>
      <c r="D953" s="3"/>
      <c r="E953" s="3" t="str">
        <f aca="false">"280"</f>
        <v>280</v>
      </c>
      <c r="F953" s="3" t="str">
        <f aca="false">"520"</f>
        <v>520</v>
      </c>
      <c r="G953" s="3" t="str">
        <f aca="false">"2019-12-27"</f>
        <v>2019-12-27</v>
      </c>
    </row>
    <row r="954" customFormat="false" ht="13.5" hidden="false" customHeight="false" outlineLevel="0" collapsed="false">
      <c r="A954" s="3" t="str">
        <f aca="false">"953"</f>
        <v>953</v>
      </c>
      <c r="B954" s="2" t="s">
        <v>947</v>
      </c>
      <c r="C954" s="3" t="str">
        <f aca="false">"152322196602124120"</f>
        <v>152322196602124120</v>
      </c>
      <c r="D954" s="3"/>
      <c r="E954" s="3" t="str">
        <f aca="false">"280"</f>
        <v>280</v>
      </c>
      <c r="F954" s="3" t="str">
        <f aca="false">"520"</f>
        <v>520</v>
      </c>
      <c r="G954" s="3" t="str">
        <f aca="false">"2019-12-27"</f>
        <v>2019-12-27</v>
      </c>
    </row>
    <row r="955" customFormat="false" ht="13.5" hidden="false" customHeight="false" outlineLevel="0" collapsed="false">
      <c r="A955" s="3" t="str">
        <f aca="false">"954"</f>
        <v>954</v>
      </c>
      <c r="B955" s="2" t="s">
        <v>948</v>
      </c>
      <c r="C955" s="3" t="str">
        <f aca="false">"152322196703154185"</f>
        <v>152322196703154185</v>
      </c>
      <c r="D955" s="3"/>
      <c r="E955" s="3" t="str">
        <f aca="false">"280"</f>
        <v>280</v>
      </c>
      <c r="F955" s="3" t="str">
        <f aca="false">"520"</f>
        <v>520</v>
      </c>
      <c r="G955" s="3" t="str">
        <f aca="false">"2019-12-27"</f>
        <v>2019-12-27</v>
      </c>
    </row>
    <row r="956" customFormat="false" ht="13.5" hidden="false" customHeight="false" outlineLevel="0" collapsed="false">
      <c r="A956" s="3" t="str">
        <f aca="false">"955"</f>
        <v>955</v>
      </c>
      <c r="B956" s="2" t="s">
        <v>949</v>
      </c>
      <c r="C956" s="3" t="str">
        <f aca="false">"152322196205074115"</f>
        <v>152322196205074115</v>
      </c>
      <c r="D956" s="3"/>
      <c r="E956" s="3" t="str">
        <f aca="false">"280"</f>
        <v>280</v>
      </c>
      <c r="F956" s="3" t="str">
        <f aca="false">"520"</f>
        <v>520</v>
      </c>
      <c r="G956" s="3" t="str">
        <f aca="false">"2019-12-27"</f>
        <v>2019-12-27</v>
      </c>
    </row>
    <row r="957" customFormat="false" ht="13.5" hidden="false" customHeight="false" outlineLevel="0" collapsed="false">
      <c r="A957" s="3" t="str">
        <f aca="false">"956"</f>
        <v>956</v>
      </c>
      <c r="B957" s="2" t="s">
        <v>950</v>
      </c>
      <c r="C957" s="3" t="str">
        <f aca="false">"152322196003044129"</f>
        <v>152322196003044129</v>
      </c>
      <c r="D957" s="3"/>
      <c r="E957" s="3" t="str">
        <f aca="false">"280"</f>
        <v>280</v>
      </c>
      <c r="F957" s="3" t="str">
        <f aca="false">"520"</f>
        <v>520</v>
      </c>
      <c r="G957" s="3" t="str">
        <f aca="false">"2019-12-27"</f>
        <v>2019-12-27</v>
      </c>
    </row>
    <row r="958" customFormat="false" ht="13.5" hidden="false" customHeight="false" outlineLevel="0" collapsed="false">
      <c r="A958" s="3" t="str">
        <f aca="false">"957"</f>
        <v>957</v>
      </c>
      <c r="B958" s="2" t="s">
        <v>951</v>
      </c>
      <c r="C958" s="3" t="str">
        <f aca="false">"152322199109154127"</f>
        <v>152322199109154127</v>
      </c>
      <c r="D958" s="3"/>
      <c r="E958" s="3" t="str">
        <f aca="false">"280"</f>
        <v>280</v>
      </c>
      <c r="F958" s="3" t="str">
        <f aca="false">"520"</f>
        <v>520</v>
      </c>
      <c r="G958" s="3" t="str">
        <f aca="false">"2019-12-27"</f>
        <v>2019-12-27</v>
      </c>
    </row>
    <row r="959" customFormat="false" ht="13.5" hidden="false" customHeight="false" outlineLevel="0" collapsed="false">
      <c r="A959" s="3" t="str">
        <f aca="false">"958"</f>
        <v>958</v>
      </c>
      <c r="B959" s="2" t="s">
        <v>952</v>
      </c>
      <c r="C959" s="3" t="str">
        <f aca="false">"152322197302184118"</f>
        <v>152322197302184118</v>
      </c>
      <c r="D959" s="3"/>
      <c r="E959" s="3" t="str">
        <f aca="false">"280"</f>
        <v>280</v>
      </c>
      <c r="F959" s="3" t="str">
        <f aca="false">"520"</f>
        <v>520</v>
      </c>
      <c r="G959" s="3" t="str">
        <f aca="false">"2019-12-27"</f>
        <v>2019-12-27</v>
      </c>
    </row>
    <row r="960" customFormat="false" ht="13.5" hidden="false" customHeight="false" outlineLevel="0" collapsed="false">
      <c r="A960" s="3" t="str">
        <f aca="false">"959"</f>
        <v>959</v>
      </c>
      <c r="B960" s="2" t="s">
        <v>953</v>
      </c>
      <c r="C960" s="3" t="str">
        <f aca="false">"152322195511014116"</f>
        <v>152322195511014116</v>
      </c>
      <c r="D960" s="2" t="s">
        <v>20</v>
      </c>
      <c r="E960" s="3" t="str">
        <f aca="false">"230"</f>
        <v>230</v>
      </c>
      <c r="F960" s="3" t="str">
        <f aca="false">"570"</f>
        <v>570</v>
      </c>
      <c r="G960" s="3" t="str">
        <f aca="false">"2019-12-27"</f>
        <v>2019-12-27</v>
      </c>
    </row>
    <row r="961" customFormat="false" ht="13.5" hidden="false" customHeight="false" outlineLevel="0" collapsed="false">
      <c r="A961" s="3" t="str">
        <f aca="false">"960"</f>
        <v>960</v>
      </c>
      <c r="B961" s="2" t="s">
        <v>954</v>
      </c>
      <c r="C961" s="3" t="str">
        <f aca="false">"152322200006074146"</f>
        <v>152322200006074146</v>
      </c>
      <c r="D961" s="2" t="s">
        <v>20</v>
      </c>
      <c r="E961" s="3" t="str">
        <f aca="false">"280"</f>
        <v>280</v>
      </c>
      <c r="F961" s="3" t="str">
        <f aca="false">"520"</f>
        <v>520</v>
      </c>
      <c r="G961" s="3" t="str">
        <f aca="false">"2019-12-27"</f>
        <v>2019-12-27</v>
      </c>
    </row>
    <row r="962" customFormat="false" ht="13.5" hidden="false" customHeight="false" outlineLevel="0" collapsed="false">
      <c r="A962" s="3" t="str">
        <f aca="false">"961"</f>
        <v>961</v>
      </c>
      <c r="B962" s="2" t="s">
        <v>955</v>
      </c>
      <c r="C962" s="3" t="str">
        <f aca="false">"152322196611074129"</f>
        <v>152322196611074129</v>
      </c>
      <c r="D962" s="3"/>
      <c r="E962" s="3" t="str">
        <f aca="false">"280"</f>
        <v>280</v>
      </c>
      <c r="F962" s="3" t="str">
        <f aca="false">"520"</f>
        <v>520</v>
      </c>
      <c r="G962" s="3" t="str">
        <f aca="false">"2019-12-27"</f>
        <v>2019-12-27</v>
      </c>
    </row>
    <row r="963" customFormat="false" ht="13.5" hidden="false" customHeight="false" outlineLevel="0" collapsed="false">
      <c r="A963" s="3" t="str">
        <f aca="false">"962"</f>
        <v>962</v>
      </c>
      <c r="B963" s="2" t="s">
        <v>956</v>
      </c>
      <c r="C963" s="3" t="str">
        <f aca="false">"152322194811164111"</f>
        <v>152322194811164111</v>
      </c>
      <c r="D963" s="2" t="s">
        <v>20</v>
      </c>
      <c r="E963" s="3" t="str">
        <f aca="false">"230"</f>
        <v>230</v>
      </c>
      <c r="F963" s="3" t="str">
        <f aca="false">"570"</f>
        <v>570</v>
      </c>
      <c r="G963" s="3" t="str">
        <f aca="false">"2019-12-27"</f>
        <v>2019-12-27</v>
      </c>
    </row>
    <row r="964" customFormat="false" ht="13.5" hidden="false" customHeight="false" outlineLevel="0" collapsed="false">
      <c r="A964" s="3" t="str">
        <f aca="false">"963"</f>
        <v>963</v>
      </c>
      <c r="B964" s="2" t="s">
        <v>957</v>
      </c>
      <c r="C964" s="3" t="str">
        <f aca="false">"152322197110214116"</f>
        <v>152322197110214116</v>
      </c>
      <c r="D964" s="3"/>
      <c r="E964" s="3" t="str">
        <f aca="false">"280"</f>
        <v>280</v>
      </c>
      <c r="F964" s="3" t="str">
        <f aca="false">"520"</f>
        <v>520</v>
      </c>
      <c r="G964" s="3" t="str">
        <f aca="false">"2019-12-27"</f>
        <v>2019-12-27</v>
      </c>
    </row>
    <row r="965" customFormat="false" ht="13.5" hidden="false" customHeight="false" outlineLevel="0" collapsed="false">
      <c r="A965" s="3" t="str">
        <f aca="false">"964"</f>
        <v>964</v>
      </c>
      <c r="B965" s="2" t="s">
        <v>958</v>
      </c>
      <c r="C965" s="3" t="str">
        <f aca="false">"152322198408074122"</f>
        <v>152322198408074122</v>
      </c>
      <c r="D965" s="3"/>
      <c r="E965" s="3" t="str">
        <f aca="false">"280"</f>
        <v>280</v>
      </c>
      <c r="F965" s="3" t="str">
        <f aca="false">"520"</f>
        <v>520</v>
      </c>
      <c r="G965" s="3" t="str">
        <f aca="false">"2019-12-27"</f>
        <v>2019-12-27</v>
      </c>
    </row>
    <row r="966" customFormat="false" ht="13.5" hidden="false" customHeight="false" outlineLevel="0" collapsed="false">
      <c r="A966" s="3" t="str">
        <f aca="false">"965"</f>
        <v>965</v>
      </c>
      <c r="B966" s="2" t="s">
        <v>303</v>
      </c>
      <c r="C966" s="3" t="str">
        <f aca="false">"152322196103184137"</f>
        <v>152322196103184137</v>
      </c>
      <c r="D966" s="2" t="s">
        <v>20</v>
      </c>
      <c r="E966" s="3" t="str">
        <f aca="false">"230"</f>
        <v>230</v>
      </c>
      <c r="F966" s="3" t="str">
        <f aca="false">"570"</f>
        <v>570</v>
      </c>
      <c r="G966" s="3" t="str">
        <f aca="false">"2019-12-27"</f>
        <v>2019-12-27</v>
      </c>
    </row>
    <row r="967" customFormat="false" ht="13.5" hidden="false" customHeight="false" outlineLevel="0" collapsed="false">
      <c r="A967" s="3" t="str">
        <f aca="false">"966"</f>
        <v>966</v>
      </c>
      <c r="B967" s="2" t="s">
        <v>959</v>
      </c>
      <c r="C967" s="3" t="str">
        <f aca="false">"152322199505044157"</f>
        <v>152322199505044157</v>
      </c>
      <c r="D967" s="3"/>
      <c r="E967" s="3" t="str">
        <f aca="false">"280"</f>
        <v>280</v>
      </c>
      <c r="F967" s="3" t="str">
        <f aca="false">"520"</f>
        <v>520</v>
      </c>
      <c r="G967" s="3" t="str">
        <f aca="false">"2019-12-27"</f>
        <v>2019-12-27</v>
      </c>
    </row>
    <row r="968" customFormat="false" ht="13.5" hidden="false" customHeight="false" outlineLevel="0" collapsed="false">
      <c r="A968" s="3" t="str">
        <f aca="false">"967"</f>
        <v>967</v>
      </c>
      <c r="B968" s="2" t="s">
        <v>960</v>
      </c>
      <c r="C968" s="3" t="str">
        <f aca="false">"152322195510084112"</f>
        <v>152322195510084112</v>
      </c>
      <c r="D968" s="2" t="s">
        <v>20</v>
      </c>
      <c r="E968" s="3" t="str">
        <f aca="false">"230"</f>
        <v>230</v>
      </c>
      <c r="F968" s="3" t="str">
        <f aca="false">"570"</f>
        <v>570</v>
      </c>
      <c r="G968" s="3" t="str">
        <f aca="false">"2019-12-27"</f>
        <v>2019-12-27</v>
      </c>
    </row>
    <row r="969" customFormat="false" ht="13.5" hidden="false" customHeight="false" outlineLevel="0" collapsed="false">
      <c r="A969" s="3" t="str">
        <f aca="false">"968"</f>
        <v>968</v>
      </c>
      <c r="B969" s="2" t="s">
        <v>61</v>
      </c>
      <c r="C969" s="3" t="str">
        <f aca="false">"152322195905054129"</f>
        <v>152322195905054129</v>
      </c>
      <c r="D969" s="3"/>
      <c r="E969" s="3" t="str">
        <f aca="false">"280"</f>
        <v>280</v>
      </c>
      <c r="F969" s="3" t="str">
        <f aca="false">"520"</f>
        <v>520</v>
      </c>
      <c r="G969" s="3" t="str">
        <f aca="false">"2019-12-27"</f>
        <v>2019-12-27</v>
      </c>
    </row>
    <row r="970" customFormat="false" ht="13.5" hidden="false" customHeight="false" outlineLevel="0" collapsed="false">
      <c r="A970" s="3" t="str">
        <f aca="false">"969"</f>
        <v>969</v>
      </c>
      <c r="B970" s="2" t="s">
        <v>961</v>
      </c>
      <c r="C970" s="3" t="str">
        <f aca="false">"152322197011164125"</f>
        <v>152322197011164125</v>
      </c>
      <c r="D970" s="3"/>
      <c r="E970" s="3" t="str">
        <f aca="false">"280"</f>
        <v>280</v>
      </c>
      <c r="F970" s="3" t="str">
        <f aca="false">"520"</f>
        <v>520</v>
      </c>
      <c r="G970" s="3" t="str">
        <f aca="false">"2019-12-27"</f>
        <v>2019-12-27</v>
      </c>
    </row>
    <row r="971" customFormat="false" ht="13.5" hidden="false" customHeight="false" outlineLevel="0" collapsed="false">
      <c r="A971" s="3" t="str">
        <f aca="false">"970"</f>
        <v>970</v>
      </c>
      <c r="B971" s="2" t="s">
        <v>962</v>
      </c>
      <c r="C971" s="3" t="str">
        <f aca="false">"152322195509274111"</f>
        <v>152322195509274111</v>
      </c>
      <c r="D971" s="2" t="s">
        <v>20</v>
      </c>
      <c r="E971" s="3" t="str">
        <f aca="false">"230"</f>
        <v>230</v>
      </c>
      <c r="F971" s="3" t="str">
        <f aca="false">"570"</f>
        <v>570</v>
      </c>
      <c r="G971" s="3" t="str">
        <f aca="false">"2019-12-27"</f>
        <v>2019-12-27</v>
      </c>
    </row>
    <row r="972" customFormat="false" ht="13.5" hidden="false" customHeight="false" outlineLevel="0" collapsed="false">
      <c r="A972" s="3" t="str">
        <f aca="false">"971"</f>
        <v>971</v>
      </c>
      <c r="B972" s="2" t="s">
        <v>963</v>
      </c>
      <c r="C972" s="3" t="s">
        <v>964</v>
      </c>
      <c r="D972" s="3"/>
      <c r="E972" s="3" t="str">
        <f aca="false">"280"</f>
        <v>280</v>
      </c>
      <c r="F972" s="3" t="str">
        <f aca="false">"520"</f>
        <v>520</v>
      </c>
      <c r="G972" s="3" t="str">
        <f aca="false">"2019-12-27"</f>
        <v>2019-12-27</v>
      </c>
    </row>
    <row r="973" customFormat="false" ht="13.5" hidden="false" customHeight="false" outlineLevel="0" collapsed="false">
      <c r="A973" s="3" t="str">
        <f aca="false">"972"</f>
        <v>972</v>
      </c>
      <c r="B973" s="2" t="s">
        <v>965</v>
      </c>
      <c r="C973" s="3" t="s">
        <v>966</v>
      </c>
      <c r="D973" s="2" t="s">
        <v>20</v>
      </c>
      <c r="E973" s="3" t="str">
        <f aca="false">"230"</f>
        <v>230</v>
      </c>
      <c r="F973" s="3" t="str">
        <f aca="false">"570"</f>
        <v>570</v>
      </c>
      <c r="G973" s="3" t="str">
        <f aca="false">"2019-12-27"</f>
        <v>2019-12-27</v>
      </c>
    </row>
    <row r="974" customFormat="false" ht="13.5" hidden="false" customHeight="false" outlineLevel="0" collapsed="false">
      <c r="A974" s="3" t="str">
        <f aca="false">"973"</f>
        <v>973</v>
      </c>
      <c r="B974" s="2" t="s">
        <v>967</v>
      </c>
      <c r="C974" s="3" t="str">
        <f aca="false">"150521201903180093"</f>
        <v>150521201903180093</v>
      </c>
      <c r="D974" s="3"/>
      <c r="E974" s="3" t="str">
        <f aca="false">"280"</f>
        <v>280</v>
      </c>
      <c r="F974" s="3" t="str">
        <f aca="false">"520"</f>
        <v>520</v>
      </c>
      <c r="G974" s="3" t="str">
        <f aca="false">"2019-12-27"</f>
        <v>2019-12-27</v>
      </c>
    </row>
    <row r="975" customFormat="false" ht="13.5" hidden="false" customHeight="false" outlineLevel="0" collapsed="false">
      <c r="A975" s="3" t="str">
        <f aca="false">"974"</f>
        <v>974</v>
      </c>
      <c r="B975" s="2" t="s">
        <v>968</v>
      </c>
      <c r="C975" s="3" t="str">
        <f aca="false">"152322199612144110"</f>
        <v>152322199612144110</v>
      </c>
      <c r="D975" s="2" t="s">
        <v>20</v>
      </c>
      <c r="E975" s="3" t="str">
        <f aca="false">"230"</f>
        <v>230</v>
      </c>
      <c r="F975" s="3" t="str">
        <f aca="false">"570"</f>
        <v>570</v>
      </c>
      <c r="G975" s="3" t="str">
        <f aca="false">"2019-12-27"</f>
        <v>2019-12-27</v>
      </c>
    </row>
    <row r="976" customFormat="false" ht="13.5" hidden="false" customHeight="false" outlineLevel="0" collapsed="false">
      <c r="A976" s="3" t="str">
        <f aca="false">"975"</f>
        <v>975</v>
      </c>
      <c r="B976" s="2" t="s">
        <v>969</v>
      </c>
      <c r="C976" s="3" t="str">
        <f aca="false">"152322195404044117"</f>
        <v>152322195404044117</v>
      </c>
      <c r="D976" s="3"/>
      <c r="E976" s="3" t="str">
        <f aca="false">"280"</f>
        <v>280</v>
      </c>
      <c r="F976" s="3" t="str">
        <f aca="false">"520"</f>
        <v>520</v>
      </c>
      <c r="G976" s="3" t="str">
        <f aca="false">"2019-12-27"</f>
        <v>2019-12-27</v>
      </c>
    </row>
    <row r="977" customFormat="false" ht="13.5" hidden="false" customHeight="false" outlineLevel="0" collapsed="false">
      <c r="A977" s="3" t="str">
        <f aca="false">"976"</f>
        <v>976</v>
      </c>
      <c r="B977" s="2" t="s">
        <v>970</v>
      </c>
      <c r="C977" s="3" t="s">
        <v>971</v>
      </c>
      <c r="D977" s="3"/>
      <c r="E977" s="3" t="str">
        <f aca="false">"280"</f>
        <v>280</v>
      </c>
      <c r="F977" s="3" t="str">
        <f aca="false">"520"</f>
        <v>520</v>
      </c>
      <c r="G977" s="3" t="str">
        <f aca="false">"2019-12-27"</f>
        <v>2019-12-27</v>
      </c>
    </row>
    <row r="978" customFormat="false" ht="13.5" hidden="false" customHeight="false" outlineLevel="0" collapsed="false">
      <c r="A978" s="3" t="str">
        <f aca="false">"977"</f>
        <v>977</v>
      </c>
      <c r="B978" s="2" t="s">
        <v>972</v>
      </c>
      <c r="C978" s="3" t="str">
        <f aca="false">"152322197103244114"</f>
        <v>152322197103244114</v>
      </c>
      <c r="D978" s="3"/>
      <c r="E978" s="3" t="str">
        <f aca="false">"280"</f>
        <v>280</v>
      </c>
      <c r="F978" s="3" t="str">
        <f aca="false">"520"</f>
        <v>520</v>
      </c>
      <c r="G978" s="3" t="str">
        <f aca="false">"2019-12-27"</f>
        <v>2019-12-27</v>
      </c>
    </row>
    <row r="979" customFormat="false" ht="13.5" hidden="false" customHeight="false" outlineLevel="0" collapsed="false">
      <c r="A979" s="3" t="str">
        <f aca="false">"978"</f>
        <v>978</v>
      </c>
      <c r="B979" s="2" t="s">
        <v>973</v>
      </c>
      <c r="C979" s="3" t="s">
        <v>974</v>
      </c>
      <c r="D979" s="3"/>
      <c r="E979" s="3" t="str">
        <f aca="false">"280"</f>
        <v>280</v>
      </c>
      <c r="F979" s="3" t="str">
        <f aca="false">"520"</f>
        <v>520</v>
      </c>
      <c r="G979" s="3" t="str">
        <f aca="false">"2019-12-27"</f>
        <v>2019-12-27</v>
      </c>
    </row>
    <row r="980" customFormat="false" ht="13.5" hidden="false" customHeight="false" outlineLevel="0" collapsed="false">
      <c r="A980" s="3" t="str">
        <f aca="false">"979"</f>
        <v>979</v>
      </c>
      <c r="B980" s="2" t="s">
        <v>975</v>
      </c>
      <c r="C980" s="3" t="str">
        <f aca="false">"152322197604164139"</f>
        <v>152322197604164139</v>
      </c>
      <c r="D980" s="3"/>
      <c r="E980" s="3" t="str">
        <f aca="false">"280"</f>
        <v>280</v>
      </c>
      <c r="F980" s="3" t="str">
        <f aca="false">"520"</f>
        <v>520</v>
      </c>
      <c r="G980" s="3" t="str">
        <f aca="false">"2019-12-27"</f>
        <v>2019-12-27</v>
      </c>
    </row>
    <row r="981" customFormat="false" ht="13.5" hidden="false" customHeight="false" outlineLevel="0" collapsed="false">
      <c r="A981" s="3" t="str">
        <f aca="false">"980"</f>
        <v>980</v>
      </c>
      <c r="B981" s="2" t="s">
        <v>447</v>
      </c>
      <c r="C981" s="3" t="str">
        <f aca="false">"152322197808084122"</f>
        <v>152322197808084122</v>
      </c>
      <c r="D981" s="3"/>
      <c r="E981" s="3" t="str">
        <f aca="false">"280"</f>
        <v>280</v>
      </c>
      <c r="F981" s="3" t="str">
        <f aca="false">"520"</f>
        <v>520</v>
      </c>
      <c r="G981" s="3" t="str">
        <f aca="false">"2019-12-27"</f>
        <v>2019-12-27</v>
      </c>
    </row>
    <row r="982" customFormat="false" ht="13.5" hidden="false" customHeight="false" outlineLevel="0" collapsed="false">
      <c r="A982" s="3" t="str">
        <f aca="false">"981"</f>
        <v>981</v>
      </c>
      <c r="B982" s="2" t="s">
        <v>976</v>
      </c>
      <c r="C982" s="3" t="str">
        <f aca="false">"152322199603274116"</f>
        <v>152322199603274116</v>
      </c>
      <c r="D982" s="3"/>
      <c r="E982" s="3" t="str">
        <f aca="false">"280"</f>
        <v>280</v>
      </c>
      <c r="F982" s="3" t="str">
        <f aca="false">"520"</f>
        <v>520</v>
      </c>
      <c r="G982" s="3" t="str">
        <f aca="false">"2019-12-27"</f>
        <v>2019-12-27</v>
      </c>
    </row>
    <row r="983" customFormat="false" ht="13.5" hidden="false" customHeight="false" outlineLevel="0" collapsed="false">
      <c r="A983" s="3" t="str">
        <f aca="false">"982"</f>
        <v>982</v>
      </c>
      <c r="B983" s="2" t="s">
        <v>977</v>
      </c>
      <c r="C983" s="3" t="str">
        <f aca="false">"152322195612054117"</f>
        <v>152322195612054117</v>
      </c>
      <c r="D983" s="2" t="s">
        <v>20</v>
      </c>
      <c r="E983" s="3" t="str">
        <f aca="false">"230"</f>
        <v>230</v>
      </c>
      <c r="F983" s="3" t="str">
        <f aca="false">"570"</f>
        <v>570</v>
      </c>
      <c r="G983" s="3" t="str">
        <f aca="false">"2019-12-27"</f>
        <v>2019-12-27</v>
      </c>
    </row>
    <row r="984" customFormat="false" ht="13.5" hidden="false" customHeight="false" outlineLevel="0" collapsed="false">
      <c r="A984" s="3" t="str">
        <f aca="false">"983"</f>
        <v>983</v>
      </c>
      <c r="B984" s="2" t="s">
        <v>978</v>
      </c>
      <c r="C984" s="3" t="str">
        <f aca="false">"152322196012104138"</f>
        <v>152322196012104138</v>
      </c>
      <c r="D984" s="3"/>
      <c r="E984" s="3" t="str">
        <f aca="false">"280"</f>
        <v>280</v>
      </c>
      <c r="F984" s="3" t="str">
        <f aca="false">"520"</f>
        <v>520</v>
      </c>
      <c r="G984" s="3" t="str">
        <f aca="false">"2019-12-27"</f>
        <v>2019-12-27</v>
      </c>
    </row>
    <row r="985" customFormat="false" ht="13.5" hidden="false" customHeight="false" outlineLevel="0" collapsed="false">
      <c r="A985" s="3" t="str">
        <f aca="false">"984"</f>
        <v>984</v>
      </c>
      <c r="B985" s="2" t="s">
        <v>979</v>
      </c>
      <c r="C985" s="3" t="str">
        <f aca="false">"152322196505074117"</f>
        <v>152322196505074117</v>
      </c>
      <c r="D985" s="3"/>
      <c r="E985" s="3" t="str">
        <f aca="false">"280"</f>
        <v>280</v>
      </c>
      <c r="F985" s="3" t="str">
        <f aca="false">"520"</f>
        <v>520</v>
      </c>
      <c r="G985" s="3" t="str">
        <f aca="false">"2019-12-27"</f>
        <v>2019-12-27</v>
      </c>
    </row>
    <row r="986" customFormat="false" ht="13.5" hidden="false" customHeight="false" outlineLevel="0" collapsed="false">
      <c r="A986" s="3" t="str">
        <f aca="false">"985"</f>
        <v>985</v>
      </c>
      <c r="B986" s="2" t="s">
        <v>980</v>
      </c>
      <c r="C986" s="3" t="str">
        <f aca="false">"152322194910174147"</f>
        <v>152322194910174147</v>
      </c>
      <c r="D986" s="3"/>
      <c r="E986" s="3" t="str">
        <f aca="false">"280"</f>
        <v>280</v>
      </c>
      <c r="F986" s="3" t="str">
        <f aca="false">"520"</f>
        <v>520</v>
      </c>
      <c r="G986" s="3" t="str">
        <f aca="false">"2019-12-27"</f>
        <v>2019-12-27</v>
      </c>
    </row>
    <row r="987" customFormat="false" ht="13.5" hidden="false" customHeight="false" outlineLevel="0" collapsed="false">
      <c r="A987" s="3" t="str">
        <f aca="false">"986"</f>
        <v>986</v>
      </c>
      <c r="B987" s="2" t="s">
        <v>981</v>
      </c>
      <c r="C987" s="3" t="str">
        <f aca="false">"152322197510184139"</f>
        <v>152322197510184139</v>
      </c>
      <c r="D987" s="3"/>
      <c r="E987" s="3" t="str">
        <f aca="false">"280"</f>
        <v>280</v>
      </c>
      <c r="F987" s="3" t="str">
        <f aca="false">"520"</f>
        <v>520</v>
      </c>
      <c r="G987" s="3" t="str">
        <f aca="false">"2019-12-27"</f>
        <v>2019-12-27</v>
      </c>
    </row>
    <row r="988" customFormat="false" ht="13.5" hidden="false" customHeight="false" outlineLevel="0" collapsed="false">
      <c r="A988" s="3" t="str">
        <f aca="false">"987"</f>
        <v>987</v>
      </c>
      <c r="B988" s="2" t="s">
        <v>982</v>
      </c>
      <c r="C988" s="3" t="str">
        <f aca="false">"152322199310204114"</f>
        <v>152322199310204114</v>
      </c>
      <c r="D988" s="3"/>
      <c r="E988" s="3" t="str">
        <f aca="false">"280"</f>
        <v>280</v>
      </c>
      <c r="F988" s="3" t="str">
        <f aca="false">"520"</f>
        <v>520</v>
      </c>
      <c r="G988" s="3" t="str">
        <f aca="false">"2019-12-27"</f>
        <v>2019-12-27</v>
      </c>
    </row>
    <row r="989" customFormat="false" ht="13.5" hidden="false" customHeight="false" outlineLevel="0" collapsed="false">
      <c r="A989" s="3" t="str">
        <f aca="false">"988"</f>
        <v>988</v>
      </c>
      <c r="B989" s="2" t="s">
        <v>983</v>
      </c>
      <c r="C989" s="3" t="str">
        <f aca="false">"152322194712114143"</f>
        <v>152322194712114143</v>
      </c>
      <c r="D989" s="3"/>
      <c r="E989" s="3" t="str">
        <f aca="false">"280"</f>
        <v>280</v>
      </c>
      <c r="F989" s="3" t="str">
        <f aca="false">"520"</f>
        <v>520</v>
      </c>
      <c r="G989" s="3" t="str">
        <f aca="false">"2019-12-27"</f>
        <v>2019-12-27</v>
      </c>
    </row>
    <row r="990" customFormat="false" ht="13.5" hidden="false" customHeight="false" outlineLevel="0" collapsed="false">
      <c r="A990" s="3" t="str">
        <f aca="false">"989"</f>
        <v>989</v>
      </c>
      <c r="B990" s="2" t="s">
        <v>984</v>
      </c>
      <c r="C990" s="3" t="str">
        <f aca="false">"152322195311234130"</f>
        <v>152322195311234130</v>
      </c>
      <c r="D990" s="3"/>
      <c r="E990" s="3" t="str">
        <f aca="false">"280"</f>
        <v>280</v>
      </c>
      <c r="F990" s="3" t="str">
        <f aca="false">"520"</f>
        <v>520</v>
      </c>
      <c r="G990" s="3" t="str">
        <f aca="false">"2019-12-27"</f>
        <v>2019-12-27</v>
      </c>
    </row>
    <row r="991" customFormat="false" ht="13.5" hidden="false" customHeight="false" outlineLevel="0" collapsed="false">
      <c r="A991" s="3" t="str">
        <f aca="false">"990"</f>
        <v>990</v>
      </c>
      <c r="B991" s="2" t="s">
        <v>985</v>
      </c>
      <c r="C991" s="3" t="str">
        <f aca="false">"152322194712144123"</f>
        <v>152322194712144123</v>
      </c>
      <c r="D991" s="2" t="s">
        <v>20</v>
      </c>
      <c r="E991" s="3" t="str">
        <f aca="false">"230"</f>
        <v>230</v>
      </c>
      <c r="F991" s="3" t="str">
        <f aca="false">"570"</f>
        <v>570</v>
      </c>
      <c r="G991" s="3" t="str">
        <f aca="false">"2019-12-27"</f>
        <v>2019-12-27</v>
      </c>
    </row>
    <row r="992" customFormat="false" ht="13.5" hidden="false" customHeight="false" outlineLevel="0" collapsed="false">
      <c r="A992" s="3" t="str">
        <f aca="false">"991"</f>
        <v>991</v>
      </c>
      <c r="B992" s="2" t="s">
        <v>986</v>
      </c>
      <c r="C992" s="3" t="str">
        <f aca="false">"152322195203124145"</f>
        <v>152322195203124145</v>
      </c>
      <c r="D992" s="3"/>
      <c r="E992" s="3" t="str">
        <f aca="false">"280"</f>
        <v>280</v>
      </c>
      <c r="F992" s="3" t="str">
        <f aca="false">"520"</f>
        <v>520</v>
      </c>
      <c r="G992" s="3" t="str">
        <f aca="false">"2019-12-27"</f>
        <v>2019-12-27</v>
      </c>
    </row>
    <row r="993" customFormat="false" ht="13.5" hidden="false" customHeight="false" outlineLevel="0" collapsed="false">
      <c r="A993" s="3" t="str">
        <f aca="false">"992"</f>
        <v>992</v>
      </c>
      <c r="B993" s="2" t="s">
        <v>987</v>
      </c>
      <c r="C993" s="3" t="str">
        <f aca="false">"152322197310094120"</f>
        <v>152322197310094120</v>
      </c>
      <c r="D993" s="3"/>
      <c r="E993" s="3" t="str">
        <f aca="false">"280"</f>
        <v>280</v>
      </c>
      <c r="F993" s="3" t="str">
        <f aca="false">"520"</f>
        <v>520</v>
      </c>
      <c r="G993" s="3" t="str">
        <f aca="false">"2019-12-27"</f>
        <v>2019-12-27</v>
      </c>
    </row>
    <row r="994" customFormat="false" ht="13.5" hidden="false" customHeight="false" outlineLevel="0" collapsed="false">
      <c r="A994" s="3" t="str">
        <f aca="false">"993"</f>
        <v>993</v>
      </c>
      <c r="B994" s="2" t="s">
        <v>988</v>
      </c>
      <c r="C994" s="3" t="str">
        <f aca="false">"152322196408204143"</f>
        <v>152322196408204143</v>
      </c>
      <c r="D994" s="3"/>
      <c r="E994" s="3" t="str">
        <f aca="false">"280"</f>
        <v>280</v>
      </c>
      <c r="F994" s="3" t="str">
        <f aca="false">"520"</f>
        <v>520</v>
      </c>
      <c r="G994" s="3" t="str">
        <f aca="false">"2019-12-27"</f>
        <v>2019-12-27</v>
      </c>
    </row>
    <row r="995" customFormat="false" ht="13.5" hidden="false" customHeight="false" outlineLevel="0" collapsed="false">
      <c r="A995" s="3" t="str">
        <f aca="false">"994"</f>
        <v>994</v>
      </c>
      <c r="B995" s="2" t="s">
        <v>989</v>
      </c>
      <c r="C995" s="3" t="str">
        <f aca="false">"152322194710264121"</f>
        <v>152322194710264121</v>
      </c>
      <c r="D995" s="3"/>
      <c r="E995" s="3" t="str">
        <f aca="false">"280"</f>
        <v>280</v>
      </c>
      <c r="F995" s="3" t="str">
        <f aca="false">"520"</f>
        <v>520</v>
      </c>
      <c r="G995" s="3" t="str">
        <f aca="false">"2019-12-27"</f>
        <v>2019-12-27</v>
      </c>
    </row>
    <row r="996" customFormat="false" ht="13.5" hidden="false" customHeight="false" outlineLevel="0" collapsed="false">
      <c r="A996" s="3" t="str">
        <f aca="false">"995"</f>
        <v>995</v>
      </c>
      <c r="B996" s="2" t="s">
        <v>990</v>
      </c>
      <c r="C996" s="3" t="str">
        <f aca="false">"152322196809094117"</f>
        <v>152322196809094117</v>
      </c>
      <c r="D996" s="2" t="s">
        <v>20</v>
      </c>
      <c r="E996" s="3" t="str">
        <f aca="false">"230"</f>
        <v>230</v>
      </c>
      <c r="F996" s="3" t="str">
        <f aca="false">"570"</f>
        <v>570</v>
      </c>
      <c r="G996" s="3" t="str">
        <f aca="false">"2019-12-27"</f>
        <v>2019-12-27</v>
      </c>
    </row>
    <row r="997" customFormat="false" ht="13.5" hidden="false" customHeight="false" outlineLevel="0" collapsed="false">
      <c r="A997" s="3" t="str">
        <f aca="false">"996"</f>
        <v>996</v>
      </c>
      <c r="B997" s="2" t="s">
        <v>991</v>
      </c>
      <c r="C997" s="3" t="str">
        <f aca="false">"152322195912114126"</f>
        <v>152322195912114126</v>
      </c>
      <c r="D997" s="3"/>
      <c r="E997" s="3" t="str">
        <f aca="false">"280"</f>
        <v>280</v>
      </c>
      <c r="F997" s="3" t="str">
        <f aca="false">"520"</f>
        <v>520</v>
      </c>
      <c r="G997" s="3" t="str">
        <f aca="false">"2019-12-27"</f>
        <v>2019-12-27</v>
      </c>
    </row>
    <row r="998" customFormat="false" ht="13.5" hidden="false" customHeight="false" outlineLevel="0" collapsed="false">
      <c r="A998" s="3" t="str">
        <f aca="false">"997"</f>
        <v>997</v>
      </c>
      <c r="B998" s="2" t="s">
        <v>992</v>
      </c>
      <c r="C998" s="3" t="str">
        <f aca="false">"152322198609284193"</f>
        <v>152322198609284193</v>
      </c>
      <c r="D998" s="3"/>
      <c r="E998" s="3" t="str">
        <f aca="false">"280"</f>
        <v>280</v>
      </c>
      <c r="F998" s="3" t="str">
        <f aca="false">"520"</f>
        <v>520</v>
      </c>
      <c r="G998" s="3" t="str">
        <f aca="false">"2019-12-27"</f>
        <v>2019-12-27</v>
      </c>
    </row>
    <row r="999" customFormat="false" ht="13.5" hidden="false" customHeight="false" outlineLevel="0" collapsed="false">
      <c r="A999" s="3" t="str">
        <f aca="false">"998"</f>
        <v>998</v>
      </c>
      <c r="B999" s="2" t="s">
        <v>993</v>
      </c>
      <c r="C999" s="3" t="str">
        <f aca="false">"152322194911114111"</f>
        <v>152322194911114111</v>
      </c>
      <c r="D999" s="2" t="s">
        <v>11</v>
      </c>
      <c r="E999" s="3" t="str">
        <f aca="false">"230"</f>
        <v>230</v>
      </c>
      <c r="F999" s="3" t="str">
        <f aca="false">"570"</f>
        <v>570</v>
      </c>
      <c r="G999" s="3" t="str">
        <f aca="false">"2019-12-27"</f>
        <v>2019-12-27</v>
      </c>
    </row>
    <row r="1000" customFormat="false" ht="13.5" hidden="false" customHeight="false" outlineLevel="0" collapsed="false">
      <c r="A1000" s="3" t="str">
        <f aca="false">"999"</f>
        <v>999</v>
      </c>
      <c r="B1000" s="2" t="s">
        <v>236</v>
      </c>
      <c r="C1000" s="3" t="str">
        <f aca="false">"152322195402164123"</f>
        <v>152322195402164123</v>
      </c>
      <c r="D1000" s="3"/>
      <c r="E1000" s="3" t="str">
        <f aca="false">"280"</f>
        <v>280</v>
      </c>
      <c r="F1000" s="3" t="str">
        <f aca="false">"520"</f>
        <v>520</v>
      </c>
      <c r="G1000" s="3" t="str">
        <f aca="false">"2019-12-27"</f>
        <v>2019-12-27</v>
      </c>
    </row>
    <row r="1001" customFormat="false" ht="13.5" hidden="false" customHeight="false" outlineLevel="0" collapsed="false">
      <c r="A1001" s="3" t="str">
        <f aca="false">"1000"</f>
        <v>1000</v>
      </c>
      <c r="B1001" s="2" t="s">
        <v>994</v>
      </c>
      <c r="C1001" s="3" t="str">
        <f aca="false">"152322196212014129"</f>
        <v>152322196212014129</v>
      </c>
      <c r="D1001" s="3"/>
      <c r="E1001" s="3" t="str">
        <f aca="false">"280"</f>
        <v>280</v>
      </c>
      <c r="F1001" s="3" t="str">
        <f aca="false">"520"</f>
        <v>520</v>
      </c>
      <c r="G1001" s="3" t="str">
        <f aca="false">"2019-12-27"</f>
        <v>2019-12-27</v>
      </c>
    </row>
    <row r="1002" customFormat="false" ht="13.5" hidden="false" customHeight="false" outlineLevel="0" collapsed="false">
      <c r="A1002" s="3" t="str">
        <f aca="false">"1001"</f>
        <v>1001</v>
      </c>
      <c r="B1002" s="2" t="s">
        <v>995</v>
      </c>
      <c r="C1002" s="3" t="s">
        <v>996</v>
      </c>
      <c r="D1002" s="3"/>
      <c r="E1002" s="3" t="str">
        <f aca="false">"280"</f>
        <v>280</v>
      </c>
      <c r="F1002" s="3" t="str">
        <f aca="false">"520"</f>
        <v>520</v>
      </c>
      <c r="G1002" s="3" t="str">
        <f aca="false">"2019-12-27"</f>
        <v>2019-12-27</v>
      </c>
    </row>
    <row r="1003" customFormat="false" ht="13.5" hidden="false" customHeight="false" outlineLevel="0" collapsed="false">
      <c r="A1003" s="3" t="str">
        <f aca="false">"1002"</f>
        <v>1002</v>
      </c>
      <c r="B1003" s="2" t="s">
        <v>997</v>
      </c>
      <c r="C1003" s="3" t="str">
        <f aca="false">"152322194605044127"</f>
        <v>152322194605044127</v>
      </c>
      <c r="D1003" s="2" t="s">
        <v>20</v>
      </c>
      <c r="E1003" s="3" t="str">
        <f aca="false">"230"</f>
        <v>230</v>
      </c>
      <c r="F1003" s="3" t="str">
        <f aca="false">"570"</f>
        <v>570</v>
      </c>
      <c r="G1003" s="3" t="str">
        <f aca="false">"2019-12-27"</f>
        <v>2019-12-27</v>
      </c>
    </row>
    <row r="1004" customFormat="false" ht="13.5" hidden="false" customHeight="false" outlineLevel="0" collapsed="false">
      <c r="A1004" s="3" t="str">
        <f aca="false">"1003"</f>
        <v>1003</v>
      </c>
      <c r="B1004" s="2" t="s">
        <v>998</v>
      </c>
      <c r="C1004" s="3" t="str">
        <f aca="false">"152322192804054118"</f>
        <v>152322192804054118</v>
      </c>
      <c r="D1004" s="3"/>
      <c r="E1004" s="3" t="str">
        <f aca="false">"280"</f>
        <v>280</v>
      </c>
      <c r="F1004" s="3" t="str">
        <f aca="false">"520"</f>
        <v>520</v>
      </c>
      <c r="G1004" s="3" t="str">
        <f aca="false">"2019-12-27"</f>
        <v>2019-12-27</v>
      </c>
    </row>
    <row r="1005" customFormat="false" ht="13.5" hidden="false" customHeight="false" outlineLevel="0" collapsed="false">
      <c r="A1005" s="3" t="str">
        <f aca="false">"1004"</f>
        <v>1004</v>
      </c>
      <c r="B1005" s="2" t="s">
        <v>999</v>
      </c>
      <c r="C1005" s="3" t="str">
        <f aca="false">"152322197211044128"</f>
        <v>152322197211044128</v>
      </c>
      <c r="D1005" s="3"/>
      <c r="E1005" s="3" t="str">
        <f aca="false">"280"</f>
        <v>280</v>
      </c>
      <c r="F1005" s="3" t="str">
        <f aca="false">"520"</f>
        <v>520</v>
      </c>
      <c r="G1005" s="3" t="str">
        <f aca="false">"2019-12-27"</f>
        <v>2019-12-27</v>
      </c>
    </row>
    <row r="1006" customFormat="false" ht="13.5" hidden="false" customHeight="false" outlineLevel="0" collapsed="false">
      <c r="A1006" s="3" t="str">
        <f aca="false">"1005"</f>
        <v>1005</v>
      </c>
      <c r="B1006" s="2" t="s">
        <v>1000</v>
      </c>
      <c r="C1006" s="3" t="s">
        <v>1001</v>
      </c>
      <c r="D1006" s="3"/>
      <c r="E1006" s="3" t="str">
        <f aca="false">"280"</f>
        <v>280</v>
      </c>
      <c r="F1006" s="3" t="str">
        <f aca="false">"520"</f>
        <v>520</v>
      </c>
      <c r="G1006" s="3" t="str">
        <f aca="false">"2019-12-27"</f>
        <v>2019-12-27</v>
      </c>
    </row>
    <row r="1007" customFormat="false" ht="13.5" hidden="false" customHeight="false" outlineLevel="0" collapsed="false">
      <c r="A1007" s="3" t="str">
        <f aca="false">"1006"</f>
        <v>1006</v>
      </c>
      <c r="B1007" s="2" t="s">
        <v>1002</v>
      </c>
      <c r="C1007" s="3" t="str">
        <f aca="false">"152322198007234113"</f>
        <v>152322198007234113</v>
      </c>
      <c r="D1007" s="3"/>
      <c r="E1007" s="3" t="str">
        <f aca="false">"280"</f>
        <v>280</v>
      </c>
      <c r="F1007" s="3" t="str">
        <f aca="false">"520"</f>
        <v>520</v>
      </c>
      <c r="G1007" s="3" t="str">
        <f aca="false">"2019-12-27"</f>
        <v>2019-12-27</v>
      </c>
    </row>
    <row r="1008" customFormat="false" ht="13.5" hidden="false" customHeight="false" outlineLevel="0" collapsed="false">
      <c r="A1008" s="3" t="str">
        <f aca="false">"1007"</f>
        <v>1007</v>
      </c>
      <c r="B1008" s="2" t="s">
        <v>1003</v>
      </c>
      <c r="C1008" s="3" t="str">
        <f aca="false">"150521195210084113"</f>
        <v>150521195210084113</v>
      </c>
      <c r="D1008" s="2" t="s">
        <v>20</v>
      </c>
      <c r="E1008" s="3" t="str">
        <f aca="false">"230"</f>
        <v>230</v>
      </c>
      <c r="F1008" s="3" t="str">
        <f aca="false">"570"</f>
        <v>570</v>
      </c>
      <c r="G1008" s="3" t="str">
        <f aca="false">"2019-12-27"</f>
        <v>2019-12-27</v>
      </c>
    </row>
    <row r="1009" customFormat="false" ht="13.5" hidden="false" customHeight="false" outlineLevel="0" collapsed="false">
      <c r="A1009" s="3" t="str">
        <f aca="false">"1008"</f>
        <v>1008</v>
      </c>
      <c r="B1009" s="2" t="s">
        <v>1004</v>
      </c>
      <c r="C1009" s="3" t="str">
        <f aca="false">"152322198908024121"</f>
        <v>152322198908024121</v>
      </c>
      <c r="D1009" s="3"/>
      <c r="E1009" s="3" t="str">
        <f aca="false">"280"</f>
        <v>280</v>
      </c>
      <c r="F1009" s="3" t="str">
        <f aca="false">"520"</f>
        <v>520</v>
      </c>
      <c r="G1009" s="3" t="str">
        <f aca="false">"2019-12-27"</f>
        <v>2019-12-27</v>
      </c>
    </row>
    <row r="1010" customFormat="false" ht="13.5" hidden="false" customHeight="false" outlineLevel="0" collapsed="false">
      <c r="A1010" s="3" t="str">
        <f aca="false">"1009"</f>
        <v>1009</v>
      </c>
      <c r="B1010" s="2" t="s">
        <v>1005</v>
      </c>
      <c r="C1010" s="3" t="str">
        <f aca="false">"152322197910134114"</f>
        <v>152322197910134114</v>
      </c>
      <c r="D1010" s="3"/>
      <c r="E1010" s="3" t="str">
        <f aca="false">"280"</f>
        <v>280</v>
      </c>
      <c r="F1010" s="3" t="str">
        <f aca="false">"520"</f>
        <v>520</v>
      </c>
      <c r="G1010" s="3" t="str">
        <f aca="false">"2019-12-27"</f>
        <v>2019-12-27</v>
      </c>
    </row>
    <row r="1011" customFormat="false" ht="13.5" hidden="false" customHeight="false" outlineLevel="0" collapsed="false">
      <c r="A1011" s="3" t="str">
        <f aca="false">"1010"</f>
        <v>1010</v>
      </c>
      <c r="B1011" s="2" t="s">
        <v>1006</v>
      </c>
      <c r="C1011" s="3" t="str">
        <f aca="false">"152322194912024118"</f>
        <v>152322194912024118</v>
      </c>
      <c r="D1011" s="2" t="s">
        <v>20</v>
      </c>
      <c r="E1011" s="3" t="str">
        <f aca="false">"230"</f>
        <v>230</v>
      </c>
      <c r="F1011" s="3" t="str">
        <f aca="false">"570"</f>
        <v>570</v>
      </c>
      <c r="G1011" s="3" t="str">
        <f aca="false">"2019-12-27"</f>
        <v>2019-12-27</v>
      </c>
    </row>
    <row r="1012" customFormat="false" ht="13.5" hidden="false" customHeight="false" outlineLevel="0" collapsed="false">
      <c r="A1012" s="3" t="str">
        <f aca="false">"1011"</f>
        <v>1011</v>
      </c>
      <c r="B1012" s="2" t="s">
        <v>1007</v>
      </c>
      <c r="C1012" s="3" t="str">
        <f aca="false">"152322196201054141"</f>
        <v>152322196201054141</v>
      </c>
      <c r="D1012" s="3"/>
      <c r="E1012" s="3" t="str">
        <f aca="false">"280"</f>
        <v>280</v>
      </c>
      <c r="F1012" s="3" t="str">
        <f aca="false">"520"</f>
        <v>520</v>
      </c>
      <c r="G1012" s="3" t="str">
        <f aca="false">"2019-12-27"</f>
        <v>2019-12-27</v>
      </c>
    </row>
    <row r="1013" customFormat="false" ht="13.5" hidden="false" customHeight="false" outlineLevel="0" collapsed="false">
      <c r="A1013" s="3" t="str">
        <f aca="false">"1012"</f>
        <v>1012</v>
      </c>
      <c r="B1013" s="2" t="s">
        <v>1008</v>
      </c>
      <c r="C1013" s="3" t="str">
        <f aca="false">"152322198603094137"</f>
        <v>152322198603094137</v>
      </c>
      <c r="D1013" s="3"/>
      <c r="E1013" s="3" t="str">
        <f aca="false">"280"</f>
        <v>280</v>
      </c>
      <c r="F1013" s="3" t="str">
        <f aca="false">"520"</f>
        <v>520</v>
      </c>
      <c r="G1013" s="3" t="str">
        <f aca="false">"2019-12-27"</f>
        <v>2019-12-27</v>
      </c>
    </row>
    <row r="1014" customFormat="false" ht="13.5" hidden="false" customHeight="false" outlineLevel="0" collapsed="false">
      <c r="A1014" s="3" t="str">
        <f aca="false">"1013"</f>
        <v>1013</v>
      </c>
      <c r="B1014" s="2" t="s">
        <v>363</v>
      </c>
      <c r="C1014" s="3" t="s">
        <v>1009</v>
      </c>
      <c r="D1014" s="3"/>
      <c r="E1014" s="3" t="str">
        <f aca="false">"280"</f>
        <v>280</v>
      </c>
      <c r="F1014" s="3" t="str">
        <f aca="false">"520"</f>
        <v>520</v>
      </c>
      <c r="G1014" s="3" t="str">
        <f aca="false">"2019-12-27"</f>
        <v>2019-12-27</v>
      </c>
    </row>
    <row r="1015" customFormat="false" ht="13.5" hidden="false" customHeight="false" outlineLevel="0" collapsed="false">
      <c r="A1015" s="3" t="str">
        <f aca="false">"1014"</f>
        <v>1014</v>
      </c>
      <c r="B1015" s="2" t="s">
        <v>1010</v>
      </c>
      <c r="C1015" s="3" t="str">
        <f aca="false">"152322196703094119"</f>
        <v>152322196703094119</v>
      </c>
      <c r="D1015" s="3"/>
      <c r="E1015" s="3" t="str">
        <f aca="false">"280"</f>
        <v>280</v>
      </c>
      <c r="F1015" s="3" t="str">
        <f aca="false">"520"</f>
        <v>520</v>
      </c>
      <c r="G1015" s="3" t="str">
        <f aca="false">"2019-12-27"</f>
        <v>2019-12-27</v>
      </c>
    </row>
    <row r="1016" customFormat="false" ht="13.5" hidden="false" customHeight="false" outlineLevel="0" collapsed="false">
      <c r="A1016" s="3" t="str">
        <f aca="false">"1015"</f>
        <v>1015</v>
      </c>
      <c r="B1016" s="2" t="s">
        <v>345</v>
      </c>
      <c r="C1016" s="3" t="s">
        <v>1011</v>
      </c>
      <c r="D1016" s="3"/>
      <c r="E1016" s="3" t="str">
        <f aca="false">"280"</f>
        <v>280</v>
      </c>
      <c r="F1016" s="3" t="str">
        <f aca="false">"520"</f>
        <v>520</v>
      </c>
      <c r="G1016" s="3" t="str">
        <f aca="false">"2019-12-27"</f>
        <v>2019-12-27</v>
      </c>
    </row>
    <row r="1017" customFormat="false" ht="13.5" hidden="false" customHeight="false" outlineLevel="0" collapsed="false">
      <c r="A1017" s="3" t="str">
        <f aca="false">"1016"</f>
        <v>1016</v>
      </c>
      <c r="B1017" s="2" t="s">
        <v>1012</v>
      </c>
      <c r="C1017" s="3" t="str">
        <f aca="false">"152322197301054143"</f>
        <v>152322197301054143</v>
      </c>
      <c r="D1017" s="2" t="s">
        <v>20</v>
      </c>
      <c r="E1017" s="3" t="str">
        <f aca="false">"230"</f>
        <v>230</v>
      </c>
      <c r="F1017" s="3" t="str">
        <f aca="false">"570"</f>
        <v>570</v>
      </c>
      <c r="G1017" s="3" t="str">
        <f aca="false">"2019-12-27"</f>
        <v>2019-12-27</v>
      </c>
    </row>
    <row r="1018" customFormat="false" ht="13.5" hidden="false" customHeight="false" outlineLevel="0" collapsed="false">
      <c r="A1018" s="3" t="str">
        <f aca="false">"1017"</f>
        <v>1017</v>
      </c>
      <c r="B1018" s="2" t="s">
        <v>617</v>
      </c>
      <c r="C1018" s="3" t="str">
        <f aca="false">"152322199505184141"</f>
        <v>152322199505184141</v>
      </c>
      <c r="D1018" s="3"/>
      <c r="E1018" s="3" t="str">
        <f aca="false">"280"</f>
        <v>280</v>
      </c>
      <c r="F1018" s="3" t="str">
        <f aca="false">"520"</f>
        <v>520</v>
      </c>
      <c r="G1018" s="3" t="str">
        <f aca="false">"2019-12-27"</f>
        <v>2019-12-27</v>
      </c>
    </row>
    <row r="1019" customFormat="false" ht="13.5" hidden="false" customHeight="false" outlineLevel="0" collapsed="false">
      <c r="A1019" s="3" t="str">
        <f aca="false">"1018"</f>
        <v>1018</v>
      </c>
      <c r="B1019" s="2" t="s">
        <v>1013</v>
      </c>
      <c r="C1019" s="3" t="str">
        <f aca="false">"152322198105040726"</f>
        <v>152322198105040726</v>
      </c>
      <c r="D1019" s="2" t="s">
        <v>20</v>
      </c>
      <c r="E1019" s="3" t="str">
        <f aca="false">"230"</f>
        <v>230</v>
      </c>
      <c r="F1019" s="3" t="str">
        <f aca="false">"570"</f>
        <v>570</v>
      </c>
      <c r="G1019" s="3" t="str">
        <f aca="false">"2019-12-27"</f>
        <v>2019-12-27</v>
      </c>
    </row>
    <row r="1020" customFormat="false" ht="13.5" hidden="false" customHeight="false" outlineLevel="0" collapsed="false">
      <c r="A1020" s="3" t="str">
        <f aca="false">"1019"</f>
        <v>1019</v>
      </c>
      <c r="B1020" s="2" t="s">
        <v>1014</v>
      </c>
      <c r="C1020" s="3" t="str">
        <f aca="false">"152322197004184128"</f>
        <v>152322197004184128</v>
      </c>
      <c r="D1020" s="3"/>
      <c r="E1020" s="3" t="str">
        <f aca="false">"280"</f>
        <v>280</v>
      </c>
      <c r="F1020" s="3" t="str">
        <f aca="false">"520"</f>
        <v>520</v>
      </c>
      <c r="G1020" s="3" t="str">
        <f aca="false">"2020-02-23"</f>
        <v>2020-02-23</v>
      </c>
    </row>
    <row r="1021" customFormat="false" ht="13.5" hidden="false" customHeight="false" outlineLevel="0" collapsed="false">
      <c r="A1021" s="3" t="str">
        <f aca="false">"1020"</f>
        <v>1020</v>
      </c>
      <c r="B1021" s="2" t="s">
        <v>1015</v>
      </c>
      <c r="C1021" s="3" t="str">
        <f aca="false">"152322197301054346"</f>
        <v>152322197301054346</v>
      </c>
      <c r="D1021" s="2" t="s">
        <v>20</v>
      </c>
      <c r="E1021" s="3" t="str">
        <f aca="false">"230"</f>
        <v>230</v>
      </c>
      <c r="F1021" s="3" t="str">
        <f aca="false">"570"</f>
        <v>570</v>
      </c>
      <c r="G1021" s="3" t="str">
        <f aca="false">"2020-02-19"</f>
        <v>2020-02-19</v>
      </c>
    </row>
    <row r="1022" customFormat="false" ht="13.5" hidden="false" customHeight="false" outlineLevel="0" collapsed="false">
      <c r="A1022" s="3" t="str">
        <f aca="false">"1021"</f>
        <v>1021</v>
      </c>
      <c r="B1022" s="2" t="s">
        <v>1016</v>
      </c>
      <c r="C1022" s="3" t="str">
        <f aca="false">"152322197312234115"</f>
        <v>152322197312234115</v>
      </c>
      <c r="D1022" s="2" t="s">
        <v>20</v>
      </c>
      <c r="E1022" s="3" t="str">
        <f aca="false">"230"</f>
        <v>230</v>
      </c>
      <c r="F1022" s="3" t="str">
        <f aca="false">"570"</f>
        <v>570</v>
      </c>
      <c r="G1022" s="3" t="str">
        <f aca="false">"2020-02-19"</f>
        <v>2020-02-19</v>
      </c>
    </row>
    <row r="1023" customFormat="false" ht="13.5" hidden="false" customHeight="false" outlineLevel="0" collapsed="false">
      <c r="A1023" s="3" t="str">
        <f aca="false">"1022"</f>
        <v>1022</v>
      </c>
      <c r="B1023" s="2" t="s">
        <v>1017</v>
      </c>
      <c r="C1023" s="3" t="str">
        <f aca="false">"152322197910184146"</f>
        <v>152322197910184146</v>
      </c>
      <c r="D1023" s="2" t="s">
        <v>20</v>
      </c>
      <c r="E1023" s="3" t="str">
        <f aca="false">"230"</f>
        <v>230</v>
      </c>
      <c r="F1023" s="3" t="str">
        <f aca="false">"570"</f>
        <v>570</v>
      </c>
      <c r="G1023" s="3" t="str">
        <f aca="false">"2020-02-23"</f>
        <v>2020-02-23</v>
      </c>
    </row>
    <row r="1024" customFormat="false" ht="13.5" hidden="false" customHeight="false" outlineLevel="0" collapsed="false">
      <c r="A1024" s="3" t="str">
        <f aca="false">"1023"</f>
        <v>1023</v>
      </c>
      <c r="B1024" s="2" t="s">
        <v>1018</v>
      </c>
      <c r="C1024" s="3" t="str">
        <f aca="false">"152322198810010725"</f>
        <v>152322198810010725</v>
      </c>
      <c r="D1024" s="3"/>
      <c r="E1024" s="3" t="str">
        <f aca="false">"280"</f>
        <v>280</v>
      </c>
      <c r="F1024" s="3" t="str">
        <f aca="false">"520"</f>
        <v>520</v>
      </c>
      <c r="G1024" s="3" t="str">
        <f aca="false">"2020-02-13"</f>
        <v>2020-02-13</v>
      </c>
    </row>
    <row r="1025" customFormat="false" ht="13.5" hidden="false" customHeight="false" outlineLevel="0" collapsed="false">
      <c r="A1025" s="3" t="str">
        <f aca="false">"1024"</f>
        <v>1024</v>
      </c>
      <c r="B1025" s="2" t="s">
        <v>1019</v>
      </c>
      <c r="C1025" s="3" t="str">
        <f aca="false">"152322198611214151"</f>
        <v>152322198611214151</v>
      </c>
      <c r="D1025" s="3"/>
      <c r="E1025" s="3" t="str">
        <f aca="false">"280"</f>
        <v>280</v>
      </c>
      <c r="F1025" s="3" t="str">
        <f aca="false">"520"</f>
        <v>520</v>
      </c>
      <c r="G1025" s="3" t="str">
        <f aca="false">"2020-02-13"</f>
        <v>2020-02-13</v>
      </c>
    </row>
    <row r="1026" customFormat="false" ht="13.5" hidden="false" customHeight="false" outlineLevel="0" collapsed="false">
      <c r="A1026" s="3" t="str">
        <f aca="false">"1025"</f>
        <v>1025</v>
      </c>
      <c r="B1026" s="2" t="s">
        <v>1020</v>
      </c>
      <c r="C1026" s="3" t="str">
        <f aca="false">"152322197205254129"</f>
        <v>152322197205254129</v>
      </c>
      <c r="D1026" s="3"/>
      <c r="E1026" s="3" t="str">
        <f aca="false">"280"</f>
        <v>280</v>
      </c>
      <c r="F1026" s="3" t="str">
        <f aca="false">"520"</f>
        <v>520</v>
      </c>
      <c r="G1026" s="3" t="str">
        <f aca="false">"2020-02-13"</f>
        <v>2020-02-13</v>
      </c>
    </row>
    <row r="1027" customFormat="false" ht="13.5" hidden="false" customHeight="false" outlineLevel="0" collapsed="false">
      <c r="A1027" s="3" t="str">
        <f aca="false">"1026"</f>
        <v>1026</v>
      </c>
      <c r="B1027" s="2" t="s">
        <v>1021</v>
      </c>
      <c r="C1027" s="3" t="str">
        <f aca="false">"152322199706304111"</f>
        <v>152322199706304111</v>
      </c>
      <c r="D1027" s="3"/>
      <c r="E1027" s="3" t="str">
        <f aca="false">"280"</f>
        <v>280</v>
      </c>
      <c r="F1027" s="3" t="str">
        <f aca="false">"520"</f>
        <v>520</v>
      </c>
      <c r="G1027" s="3" t="str">
        <f aca="false">"2020-02-13"</f>
        <v>2020-02-13</v>
      </c>
    </row>
    <row r="1028" customFormat="false" ht="13.5" hidden="false" customHeight="false" outlineLevel="0" collapsed="false">
      <c r="A1028" s="3" t="str">
        <f aca="false">"1027"</f>
        <v>1027</v>
      </c>
      <c r="B1028" s="2" t="s">
        <v>1022</v>
      </c>
      <c r="C1028" s="3" t="str">
        <f aca="false">"152322198109184129"</f>
        <v>152322198109184129</v>
      </c>
      <c r="D1028" s="3"/>
      <c r="E1028" s="3" t="str">
        <f aca="false">"280"</f>
        <v>280</v>
      </c>
      <c r="F1028" s="3" t="str">
        <f aca="false">"520"</f>
        <v>520</v>
      </c>
      <c r="G1028" s="3" t="str">
        <f aca="false">"2020-02-13"</f>
        <v>2020-02-13</v>
      </c>
    </row>
    <row r="1029" customFormat="false" ht="13.5" hidden="false" customHeight="false" outlineLevel="0" collapsed="false">
      <c r="A1029" s="3" t="str">
        <f aca="false">"1028"</f>
        <v>1028</v>
      </c>
      <c r="B1029" s="2" t="s">
        <v>1023</v>
      </c>
      <c r="C1029" s="3" t="str">
        <f aca="false">"152322199306154126"</f>
        <v>152322199306154126</v>
      </c>
      <c r="D1029" s="3"/>
      <c r="E1029" s="3" t="str">
        <f aca="false">"280"</f>
        <v>280</v>
      </c>
      <c r="F1029" s="3" t="str">
        <f aca="false">"520"</f>
        <v>520</v>
      </c>
      <c r="G1029" s="3" t="str">
        <f aca="false">"2020-02-13"</f>
        <v>2020-02-13</v>
      </c>
    </row>
    <row r="1030" customFormat="false" ht="13.5" hidden="false" customHeight="false" outlineLevel="0" collapsed="false">
      <c r="A1030" s="3" t="str">
        <f aca="false">"1029"</f>
        <v>1029</v>
      </c>
      <c r="B1030" s="2" t="s">
        <v>1024</v>
      </c>
      <c r="C1030" s="3" t="str">
        <f aca="false">"152322197511064120"</f>
        <v>152322197511064120</v>
      </c>
      <c r="D1030" s="3"/>
      <c r="E1030" s="3" t="str">
        <f aca="false">"280"</f>
        <v>280</v>
      </c>
      <c r="F1030" s="3" t="str">
        <f aca="false">"520"</f>
        <v>520</v>
      </c>
      <c r="G1030" s="3" t="str">
        <f aca="false">"2020-02-13"</f>
        <v>2020-02-13</v>
      </c>
    </row>
    <row r="1031" customFormat="false" ht="13.5" hidden="false" customHeight="false" outlineLevel="0" collapsed="false">
      <c r="A1031" s="3" t="str">
        <f aca="false">"1030"</f>
        <v>1030</v>
      </c>
      <c r="B1031" s="2" t="s">
        <v>1025</v>
      </c>
      <c r="C1031" s="3" t="str">
        <f aca="false">"152322195703104132"</f>
        <v>152322195703104132</v>
      </c>
      <c r="D1031" s="3"/>
      <c r="E1031" s="3" t="str">
        <f aca="false">"280"</f>
        <v>280</v>
      </c>
      <c r="F1031" s="3" t="str">
        <f aca="false">"520"</f>
        <v>520</v>
      </c>
      <c r="G1031" s="3" t="str">
        <f aca="false">"2020-02-13"</f>
        <v>2020-02-13</v>
      </c>
    </row>
    <row r="1032" customFormat="false" ht="13.5" hidden="false" customHeight="false" outlineLevel="0" collapsed="false">
      <c r="A1032" s="3" t="str">
        <f aca="false">"1031"</f>
        <v>1031</v>
      </c>
      <c r="B1032" s="2" t="s">
        <v>1026</v>
      </c>
      <c r="C1032" s="3" t="s">
        <v>1027</v>
      </c>
      <c r="D1032" s="3"/>
      <c r="E1032" s="3" t="str">
        <f aca="false">"280"</f>
        <v>280</v>
      </c>
      <c r="F1032" s="3" t="str">
        <f aca="false">"520"</f>
        <v>520</v>
      </c>
      <c r="G1032" s="3" t="str">
        <f aca="false">"2020-02-13"</f>
        <v>2020-02-13</v>
      </c>
    </row>
    <row r="1033" customFormat="false" ht="13.5" hidden="false" customHeight="false" outlineLevel="0" collapsed="false">
      <c r="A1033" s="3" t="str">
        <f aca="false">"1032"</f>
        <v>1032</v>
      </c>
      <c r="B1033" s="2" t="s">
        <v>1028</v>
      </c>
      <c r="C1033" s="3" t="str">
        <f aca="false">"152322199802104128"</f>
        <v>152322199802104128</v>
      </c>
      <c r="D1033" s="3"/>
      <c r="E1033" s="3" t="str">
        <f aca="false">"280"</f>
        <v>280</v>
      </c>
      <c r="F1033" s="3" t="str">
        <f aca="false">"520"</f>
        <v>520</v>
      </c>
      <c r="G1033" s="3" t="str">
        <f aca="false">"2020-02-13"</f>
        <v>2020-02-13</v>
      </c>
    </row>
    <row r="1034" customFormat="false" ht="13.5" hidden="false" customHeight="false" outlineLevel="0" collapsed="false">
      <c r="A1034" s="3" t="str">
        <f aca="false">"1033"</f>
        <v>1033</v>
      </c>
      <c r="B1034" s="2" t="s">
        <v>1029</v>
      </c>
      <c r="C1034" s="3" t="str">
        <f aca="false">"152322197602234121"</f>
        <v>152322197602234121</v>
      </c>
      <c r="D1034" s="3"/>
      <c r="E1034" s="3" t="str">
        <f aca="false">"280"</f>
        <v>280</v>
      </c>
      <c r="F1034" s="3" t="str">
        <f aca="false">"520"</f>
        <v>520</v>
      </c>
      <c r="G1034" s="3" t="str">
        <f aca="false">"2020-02-13"</f>
        <v>2020-02-13</v>
      </c>
    </row>
    <row r="1035" customFormat="false" ht="13.5" hidden="false" customHeight="false" outlineLevel="0" collapsed="false">
      <c r="A1035" s="3" t="str">
        <f aca="false">"1034"</f>
        <v>1034</v>
      </c>
      <c r="B1035" s="2" t="s">
        <v>1030</v>
      </c>
      <c r="C1035" s="3" t="str">
        <f aca="false">"152322198208084123"</f>
        <v>152322198208084123</v>
      </c>
      <c r="D1035" s="3"/>
      <c r="E1035" s="3" t="str">
        <f aca="false">"280"</f>
        <v>280</v>
      </c>
      <c r="F1035" s="3" t="str">
        <f aca="false">"520"</f>
        <v>520</v>
      </c>
      <c r="G1035" s="3" t="str">
        <f aca="false">"2020-02-13"</f>
        <v>2020-02-13</v>
      </c>
    </row>
    <row r="1036" customFormat="false" ht="13.5" hidden="false" customHeight="false" outlineLevel="0" collapsed="false">
      <c r="A1036" s="3" t="str">
        <f aca="false">"1035"</f>
        <v>1035</v>
      </c>
      <c r="B1036" s="2" t="s">
        <v>1031</v>
      </c>
      <c r="C1036" s="3" t="str">
        <f aca="false">"152322195810134126"</f>
        <v>152322195810134126</v>
      </c>
      <c r="D1036" s="3"/>
      <c r="E1036" s="3" t="str">
        <f aca="false">"280"</f>
        <v>280</v>
      </c>
      <c r="F1036" s="3" t="str">
        <f aca="false">"520"</f>
        <v>520</v>
      </c>
      <c r="G1036" s="3" t="str">
        <f aca="false">"2020-02-13"</f>
        <v>2020-02-13</v>
      </c>
    </row>
    <row r="1037" customFormat="false" ht="13.5" hidden="false" customHeight="false" outlineLevel="0" collapsed="false">
      <c r="A1037" s="3" t="str">
        <f aca="false">"1036"</f>
        <v>1036</v>
      </c>
      <c r="B1037" s="2" t="s">
        <v>584</v>
      </c>
      <c r="C1037" s="3" t="str">
        <f aca="false">"152322196405022424"</f>
        <v>152322196405022424</v>
      </c>
      <c r="D1037" s="3"/>
      <c r="E1037" s="3" t="str">
        <f aca="false">"280"</f>
        <v>280</v>
      </c>
      <c r="F1037" s="3" t="str">
        <f aca="false">"520"</f>
        <v>520</v>
      </c>
      <c r="G1037" s="3" t="str">
        <f aca="false">"2020-02-13"</f>
        <v>2020-02-13</v>
      </c>
    </row>
    <row r="1038" customFormat="false" ht="13.5" hidden="false" customHeight="false" outlineLevel="0" collapsed="false">
      <c r="A1038" s="3" t="str">
        <f aca="false">"1037"</f>
        <v>1037</v>
      </c>
      <c r="B1038" s="2" t="s">
        <v>1032</v>
      </c>
      <c r="C1038" s="3" t="str">
        <f aca="false">"152322196903024123"</f>
        <v>152322196903024123</v>
      </c>
      <c r="D1038" s="2" t="s">
        <v>20</v>
      </c>
      <c r="E1038" s="3" t="str">
        <f aca="false">"230"</f>
        <v>230</v>
      </c>
      <c r="F1038" s="3" t="str">
        <f aca="false">"570"</f>
        <v>570</v>
      </c>
      <c r="G1038" s="3" t="str">
        <f aca="false">"2020-02-13"</f>
        <v>2020-02-13</v>
      </c>
    </row>
    <row r="1039" customFormat="false" ht="13.5" hidden="false" customHeight="false" outlineLevel="0" collapsed="false">
      <c r="A1039" s="3" t="str">
        <f aca="false">"1038"</f>
        <v>1038</v>
      </c>
      <c r="B1039" s="2" t="s">
        <v>237</v>
      </c>
      <c r="C1039" s="3" t="str">
        <f aca="false">"152322195605054143"</f>
        <v>152322195605054143</v>
      </c>
      <c r="D1039" s="3"/>
      <c r="E1039" s="3" t="str">
        <f aca="false">"280"</f>
        <v>280</v>
      </c>
      <c r="F1039" s="3" t="str">
        <f aca="false">"520"</f>
        <v>520</v>
      </c>
      <c r="G1039" s="3" t="str">
        <f aca="false">"2020-02-13"</f>
        <v>2020-02-13</v>
      </c>
    </row>
    <row r="1040" customFormat="false" ht="13.5" hidden="false" customHeight="false" outlineLevel="0" collapsed="false">
      <c r="A1040" s="3" t="str">
        <f aca="false">"1039"</f>
        <v>1039</v>
      </c>
      <c r="B1040" s="2" t="s">
        <v>1033</v>
      </c>
      <c r="C1040" s="3" t="str">
        <f aca="false">"150521200005224125"</f>
        <v>150521200005224125</v>
      </c>
      <c r="D1040" s="3"/>
      <c r="E1040" s="3" t="str">
        <f aca="false">"280"</f>
        <v>280</v>
      </c>
      <c r="F1040" s="3" t="str">
        <f aca="false">"520"</f>
        <v>520</v>
      </c>
      <c r="G1040" s="3" t="str">
        <f aca="false">"2020-02-13"</f>
        <v>2020-02-13</v>
      </c>
    </row>
    <row r="1041" customFormat="false" ht="13.5" hidden="false" customHeight="false" outlineLevel="0" collapsed="false">
      <c r="A1041" s="3" t="str">
        <f aca="false">"1040"</f>
        <v>1040</v>
      </c>
      <c r="B1041" s="2" t="s">
        <v>1034</v>
      </c>
      <c r="C1041" s="3" t="str">
        <f aca="false">"152322195803034143"</f>
        <v>152322195803034143</v>
      </c>
      <c r="D1041" s="2" t="s">
        <v>20</v>
      </c>
      <c r="E1041" s="3" t="str">
        <f aca="false">"230"</f>
        <v>230</v>
      </c>
      <c r="F1041" s="3" t="str">
        <f aca="false">"570"</f>
        <v>570</v>
      </c>
      <c r="G1041" s="3" t="str">
        <f aca="false">"2020-02-13"</f>
        <v>2020-02-13</v>
      </c>
    </row>
    <row r="1042" customFormat="false" ht="13.5" hidden="false" customHeight="false" outlineLevel="0" collapsed="false">
      <c r="A1042" s="3" t="str">
        <f aca="false">"1041"</f>
        <v>1041</v>
      </c>
      <c r="B1042" s="2" t="s">
        <v>1035</v>
      </c>
      <c r="C1042" s="3" t="str">
        <f aca="false">"152322198810204140"</f>
        <v>152322198810204140</v>
      </c>
      <c r="D1042" s="3"/>
      <c r="E1042" s="3" t="str">
        <f aca="false">"280"</f>
        <v>280</v>
      </c>
      <c r="F1042" s="3" t="str">
        <f aca="false">"520"</f>
        <v>520</v>
      </c>
      <c r="G1042" s="3" t="str">
        <f aca="false">"2020-02-13"</f>
        <v>2020-02-13</v>
      </c>
    </row>
    <row r="1043" customFormat="false" ht="13.5" hidden="false" customHeight="false" outlineLevel="0" collapsed="false">
      <c r="A1043" s="3" t="str">
        <f aca="false">"1042"</f>
        <v>1042</v>
      </c>
      <c r="B1043" s="2" t="s">
        <v>1036</v>
      </c>
      <c r="C1043" s="3" t="str">
        <f aca="false">"152322193212044121"</f>
        <v>152322193212044121</v>
      </c>
      <c r="D1043" s="2" t="s">
        <v>11</v>
      </c>
      <c r="E1043" s="3" t="str">
        <f aca="false">"230"</f>
        <v>230</v>
      </c>
      <c r="F1043" s="3" t="str">
        <f aca="false">"570"</f>
        <v>570</v>
      </c>
      <c r="G1043" s="3" t="str">
        <f aca="false">"2020-02-13"</f>
        <v>2020-02-13</v>
      </c>
    </row>
    <row r="1044" customFormat="false" ht="13.5" hidden="false" customHeight="false" outlineLevel="0" collapsed="false">
      <c r="A1044" s="3" t="str">
        <f aca="false">"1043"</f>
        <v>1043</v>
      </c>
      <c r="B1044" s="2" t="s">
        <v>1037</v>
      </c>
      <c r="C1044" s="3" t="str">
        <f aca="false">"152322198007144329"</f>
        <v>152322198007144329</v>
      </c>
      <c r="D1044" s="3"/>
      <c r="E1044" s="3" t="str">
        <f aca="false">"280"</f>
        <v>280</v>
      </c>
      <c r="F1044" s="3" t="str">
        <f aca="false">"520"</f>
        <v>520</v>
      </c>
      <c r="G1044" s="3" t="str">
        <f aca="false">"2020-02-13"</f>
        <v>2020-02-13</v>
      </c>
    </row>
    <row r="1045" customFormat="false" ht="13.5" hidden="false" customHeight="false" outlineLevel="0" collapsed="false">
      <c r="A1045" s="3" t="str">
        <f aca="false">"1044"</f>
        <v>1044</v>
      </c>
      <c r="B1045" s="2" t="s">
        <v>30</v>
      </c>
      <c r="C1045" s="3" t="str">
        <f aca="false">"152322196402204126"</f>
        <v>152322196402204126</v>
      </c>
      <c r="D1045" s="3"/>
      <c r="E1045" s="3" t="str">
        <f aca="false">"280"</f>
        <v>280</v>
      </c>
      <c r="F1045" s="3" t="str">
        <f aca="false">"520"</f>
        <v>520</v>
      </c>
      <c r="G1045" s="3" t="str">
        <f aca="false">"2020-02-13"</f>
        <v>2020-02-13</v>
      </c>
    </row>
    <row r="1046" customFormat="false" ht="13.5" hidden="false" customHeight="false" outlineLevel="0" collapsed="false">
      <c r="A1046" s="3" t="str">
        <f aca="false">"1045"</f>
        <v>1045</v>
      </c>
      <c r="B1046" s="2" t="s">
        <v>113</v>
      </c>
      <c r="C1046" s="3" t="s">
        <v>1038</v>
      </c>
      <c r="D1046" s="3"/>
      <c r="E1046" s="3" t="str">
        <f aca="false">"280"</f>
        <v>280</v>
      </c>
      <c r="F1046" s="3" t="str">
        <f aca="false">"520"</f>
        <v>520</v>
      </c>
      <c r="G1046" s="3" t="str">
        <f aca="false">"2020-02-13"</f>
        <v>2020-02-13</v>
      </c>
    </row>
    <row r="1047" customFormat="false" ht="13.5" hidden="false" customHeight="false" outlineLevel="0" collapsed="false">
      <c r="A1047" s="3" t="str">
        <f aca="false">"1046"</f>
        <v>1046</v>
      </c>
      <c r="B1047" s="2" t="s">
        <v>1039</v>
      </c>
      <c r="C1047" s="3" t="s">
        <v>1040</v>
      </c>
      <c r="D1047" s="3"/>
      <c r="E1047" s="3" t="str">
        <f aca="false">"280"</f>
        <v>280</v>
      </c>
      <c r="F1047" s="3" t="str">
        <f aca="false">"520"</f>
        <v>520</v>
      </c>
      <c r="G1047" s="3" t="str">
        <f aca="false">"2020-02-13"</f>
        <v>2020-02-13</v>
      </c>
    </row>
    <row r="1048" customFormat="false" ht="13.5" hidden="false" customHeight="false" outlineLevel="0" collapsed="false">
      <c r="A1048" s="3" t="str">
        <f aca="false">"1047"</f>
        <v>1047</v>
      </c>
      <c r="B1048" s="2" t="s">
        <v>584</v>
      </c>
      <c r="C1048" s="3" t="str">
        <f aca="false">"152322196303124147"</f>
        <v>152322196303124147</v>
      </c>
      <c r="D1048" s="3"/>
      <c r="E1048" s="3" t="str">
        <f aca="false">"280"</f>
        <v>280</v>
      </c>
      <c r="F1048" s="3" t="str">
        <f aca="false">"520"</f>
        <v>520</v>
      </c>
      <c r="G1048" s="3" t="str">
        <f aca="false">"2020-02-13"</f>
        <v>2020-02-13</v>
      </c>
    </row>
    <row r="1049" customFormat="false" ht="13.5" hidden="false" customHeight="false" outlineLevel="0" collapsed="false">
      <c r="A1049" s="3" t="str">
        <f aca="false">"1048"</f>
        <v>1048</v>
      </c>
      <c r="B1049" s="2" t="s">
        <v>1041</v>
      </c>
      <c r="C1049" s="3" t="str">
        <f aca="false">"152322194812144139"</f>
        <v>152322194812144139</v>
      </c>
      <c r="D1049" s="3"/>
      <c r="E1049" s="3" t="str">
        <f aca="false">"280"</f>
        <v>280</v>
      </c>
      <c r="F1049" s="3" t="str">
        <f aca="false">"520"</f>
        <v>520</v>
      </c>
      <c r="G1049" s="3" t="str">
        <f aca="false">"2020-02-13"</f>
        <v>2020-02-13</v>
      </c>
    </row>
    <row r="1050" customFormat="false" ht="13.5" hidden="false" customHeight="false" outlineLevel="0" collapsed="false">
      <c r="A1050" s="3" t="str">
        <f aca="false">"1049"</f>
        <v>1049</v>
      </c>
      <c r="B1050" s="2" t="s">
        <v>1042</v>
      </c>
      <c r="C1050" s="3" t="str">
        <f aca="false">"152322199802264148"</f>
        <v>152322199802264148</v>
      </c>
      <c r="D1050" s="3"/>
      <c r="E1050" s="3" t="str">
        <f aca="false">"280"</f>
        <v>280</v>
      </c>
      <c r="F1050" s="3" t="str">
        <f aca="false">"520"</f>
        <v>520</v>
      </c>
      <c r="G1050" s="3" t="str">
        <f aca="false">"2020-02-13"</f>
        <v>2020-02-13</v>
      </c>
    </row>
    <row r="1051" customFormat="false" ht="13.5" hidden="false" customHeight="false" outlineLevel="0" collapsed="false">
      <c r="A1051" s="3" t="str">
        <f aca="false">"1050"</f>
        <v>1050</v>
      </c>
      <c r="B1051" s="2" t="s">
        <v>1043</v>
      </c>
      <c r="C1051" s="3" t="str">
        <f aca="false">"152322198602264149"</f>
        <v>152322198602264149</v>
      </c>
      <c r="D1051" s="3"/>
      <c r="E1051" s="3" t="str">
        <f aca="false">"280"</f>
        <v>280</v>
      </c>
      <c r="F1051" s="3" t="str">
        <f aca="false">"520"</f>
        <v>520</v>
      </c>
      <c r="G1051" s="3" t="str">
        <f aca="false">"2020-02-13"</f>
        <v>2020-02-13</v>
      </c>
    </row>
    <row r="1052" customFormat="false" ht="13.5" hidden="false" customHeight="false" outlineLevel="0" collapsed="false">
      <c r="A1052" s="3" t="str">
        <f aca="false">"1051"</f>
        <v>1051</v>
      </c>
      <c r="B1052" s="2" t="s">
        <v>1044</v>
      </c>
      <c r="C1052" s="3" t="str">
        <f aca="false">"152322197108264114"</f>
        <v>152322197108264114</v>
      </c>
      <c r="D1052" s="3"/>
      <c r="E1052" s="3" t="str">
        <f aca="false">"280"</f>
        <v>280</v>
      </c>
      <c r="F1052" s="3" t="str">
        <f aca="false">"520"</f>
        <v>520</v>
      </c>
      <c r="G1052" s="3" t="str">
        <f aca="false">"2020-02-13"</f>
        <v>2020-02-13</v>
      </c>
    </row>
    <row r="1053" customFormat="false" ht="13.5" hidden="false" customHeight="false" outlineLevel="0" collapsed="false">
      <c r="A1053" s="3" t="str">
        <f aca="false">"1052"</f>
        <v>1052</v>
      </c>
      <c r="B1053" s="2" t="s">
        <v>1045</v>
      </c>
      <c r="C1053" s="3" t="str">
        <f aca="false">"152322195710154138"</f>
        <v>152322195710154138</v>
      </c>
      <c r="D1053" s="2" t="s">
        <v>433</v>
      </c>
      <c r="E1053" s="3" t="str">
        <f aca="false">"0"</f>
        <v>0</v>
      </c>
      <c r="F1053" s="3" t="str">
        <f aca="false">"800"</f>
        <v>800</v>
      </c>
      <c r="G1053" s="3" t="str">
        <f aca="false">"2019-12-27"</f>
        <v>2019-12-27</v>
      </c>
    </row>
    <row r="1054" customFormat="false" ht="13.5" hidden="false" customHeight="false" outlineLevel="0" collapsed="false">
      <c r="A1054" s="3" t="str">
        <f aca="false">"1053"</f>
        <v>1053</v>
      </c>
      <c r="B1054" s="2" t="s">
        <v>1046</v>
      </c>
      <c r="C1054" s="3" t="str">
        <f aca="false">"152322198408074114"</f>
        <v>152322198408074114</v>
      </c>
      <c r="D1054" s="2" t="s">
        <v>433</v>
      </c>
      <c r="E1054" s="3" t="str">
        <f aca="false">"0"</f>
        <v>0</v>
      </c>
      <c r="F1054" s="3" t="str">
        <f aca="false">"800"</f>
        <v>800</v>
      </c>
      <c r="G1054" s="3" t="str">
        <f aca="false">"2019-12-27"</f>
        <v>2019-12-27</v>
      </c>
    </row>
    <row r="1055" customFormat="false" ht="13.5" hidden="false" customHeight="false" outlineLevel="0" collapsed="false">
      <c r="A1055" s="3" t="str">
        <f aca="false">"1054"</f>
        <v>1054</v>
      </c>
      <c r="B1055" s="2" t="s">
        <v>1047</v>
      </c>
      <c r="C1055" s="3" t="str">
        <f aca="false">"152322196008184139"</f>
        <v>152322196008184139</v>
      </c>
      <c r="D1055" s="2" t="s">
        <v>433</v>
      </c>
      <c r="E1055" s="3" t="str">
        <f aca="false">"0"</f>
        <v>0</v>
      </c>
      <c r="F1055" s="3" t="str">
        <f aca="false">"800"</f>
        <v>800</v>
      </c>
      <c r="G1055" s="3" t="str">
        <f aca="false">"2019-12-27"</f>
        <v>2019-12-27</v>
      </c>
    </row>
    <row r="1056" customFormat="false" ht="13.5" hidden="false" customHeight="false" outlineLevel="0" collapsed="false">
      <c r="A1056" s="3" t="str">
        <f aca="false">"1055"</f>
        <v>1055</v>
      </c>
      <c r="B1056" s="2" t="s">
        <v>1048</v>
      </c>
      <c r="C1056" s="3" t="str">
        <f aca="false">"152322194408054123"</f>
        <v>152322194408054123</v>
      </c>
      <c r="D1056" s="3"/>
      <c r="E1056" s="3" t="str">
        <f aca="false">"280"</f>
        <v>280</v>
      </c>
      <c r="F1056" s="3" t="str">
        <f aca="false">"520"</f>
        <v>520</v>
      </c>
      <c r="G1056" s="3" t="str">
        <f aca="false">"2020-01-07"</f>
        <v>2020-01-07</v>
      </c>
    </row>
    <row r="1057" customFormat="false" ht="13.5" hidden="false" customHeight="false" outlineLevel="0" collapsed="false">
      <c r="A1057" s="3" t="str">
        <f aca="false">"1056"</f>
        <v>1056</v>
      </c>
      <c r="B1057" s="2" t="s">
        <v>807</v>
      </c>
      <c r="C1057" s="3" t="str">
        <f aca="false">"152322194702174118"</f>
        <v>152322194702174118</v>
      </c>
      <c r="D1057" s="3"/>
      <c r="E1057" s="3" t="str">
        <f aca="false">"280"</f>
        <v>280</v>
      </c>
      <c r="F1057" s="3" t="str">
        <f aca="false">"520"</f>
        <v>520</v>
      </c>
      <c r="G1057" s="3" t="str">
        <f aca="false">"2020-01-07"</f>
        <v>2020-01-07</v>
      </c>
    </row>
    <row r="1058" customFormat="false" ht="13.5" hidden="false" customHeight="false" outlineLevel="0" collapsed="false">
      <c r="A1058" s="3" t="str">
        <f aca="false">"1057"</f>
        <v>1057</v>
      </c>
      <c r="B1058" s="2" t="s">
        <v>1049</v>
      </c>
      <c r="C1058" s="3" t="str">
        <f aca="false">"152322199203292411"</f>
        <v>152322199203292411</v>
      </c>
      <c r="D1058" s="3"/>
      <c r="E1058" s="3" t="str">
        <f aca="false">"280"</f>
        <v>280</v>
      </c>
      <c r="F1058" s="3" t="str">
        <f aca="false">"520"</f>
        <v>520</v>
      </c>
      <c r="G1058" s="3" t="str">
        <f aca="false">"2020-01-07"</f>
        <v>2020-01-07</v>
      </c>
    </row>
    <row r="1059" customFormat="false" ht="13.5" hidden="false" customHeight="false" outlineLevel="0" collapsed="false">
      <c r="A1059" s="3" t="str">
        <f aca="false">"1058"</f>
        <v>1058</v>
      </c>
      <c r="B1059" s="2" t="s">
        <v>1050</v>
      </c>
      <c r="C1059" s="3" t="str">
        <f aca="false">"150521201402094111"</f>
        <v>150521201402094111</v>
      </c>
      <c r="D1059" s="3"/>
      <c r="E1059" s="3" t="str">
        <f aca="false">"280"</f>
        <v>280</v>
      </c>
      <c r="F1059" s="3" t="str">
        <f aca="false">"520"</f>
        <v>520</v>
      </c>
      <c r="G1059" s="3" t="str">
        <f aca="false">"2020-01-07"</f>
        <v>2020-01-07</v>
      </c>
    </row>
    <row r="1060" customFormat="false" ht="13.5" hidden="false" customHeight="false" outlineLevel="0" collapsed="false">
      <c r="A1060" s="3" t="str">
        <f aca="false">"1059"</f>
        <v>1059</v>
      </c>
      <c r="B1060" s="2" t="s">
        <v>1051</v>
      </c>
      <c r="C1060" s="3" t="str">
        <f aca="false">"152322194304054110"</f>
        <v>152322194304054110</v>
      </c>
      <c r="D1060" s="2" t="s">
        <v>20</v>
      </c>
      <c r="E1060" s="3" t="str">
        <f aca="false">"230"</f>
        <v>230</v>
      </c>
      <c r="F1060" s="3" t="str">
        <f aca="false">"570"</f>
        <v>570</v>
      </c>
      <c r="G1060" s="3" t="str">
        <f aca="false">"2020-01-07"</f>
        <v>2020-01-07</v>
      </c>
    </row>
    <row r="1061" customFormat="false" ht="13.5" hidden="false" customHeight="false" outlineLevel="0" collapsed="false">
      <c r="A1061" s="3" t="str">
        <f aca="false">"1060"</f>
        <v>1060</v>
      </c>
      <c r="B1061" s="2" t="s">
        <v>1052</v>
      </c>
      <c r="C1061" s="3" t="str">
        <f aca="false">"152322196403294119"</f>
        <v>152322196403294119</v>
      </c>
      <c r="D1061" s="3"/>
      <c r="E1061" s="3" t="str">
        <f aca="false">"280"</f>
        <v>280</v>
      </c>
      <c r="F1061" s="3" t="str">
        <f aca="false">"520"</f>
        <v>520</v>
      </c>
      <c r="G1061" s="3" t="str">
        <f aca="false">"2020-01-07"</f>
        <v>2020-01-07</v>
      </c>
    </row>
    <row r="1062" customFormat="false" ht="13.5" hidden="false" customHeight="false" outlineLevel="0" collapsed="false">
      <c r="A1062" s="3" t="str">
        <f aca="false">"1061"</f>
        <v>1061</v>
      </c>
      <c r="B1062" s="2" t="s">
        <v>446</v>
      </c>
      <c r="C1062" s="3" t="str">
        <f aca="false">"152322196412084121"</f>
        <v>152322196412084121</v>
      </c>
      <c r="D1062" s="3"/>
      <c r="E1062" s="3" t="str">
        <f aca="false">"280"</f>
        <v>280</v>
      </c>
      <c r="F1062" s="3" t="str">
        <f aca="false">"520"</f>
        <v>520</v>
      </c>
      <c r="G1062" s="3" t="str">
        <f aca="false">"2020-01-07"</f>
        <v>2020-01-07</v>
      </c>
    </row>
    <row r="1063" customFormat="false" ht="13.5" hidden="false" customHeight="false" outlineLevel="0" collapsed="false">
      <c r="A1063" s="3" t="str">
        <f aca="false">"1062"</f>
        <v>1062</v>
      </c>
      <c r="B1063" s="2" t="s">
        <v>1053</v>
      </c>
      <c r="C1063" s="3" t="str">
        <f aca="false">"152322196312194120"</f>
        <v>152322196312194120</v>
      </c>
      <c r="D1063" s="2" t="s">
        <v>20</v>
      </c>
      <c r="E1063" s="3" t="str">
        <f aca="false">"230"</f>
        <v>230</v>
      </c>
      <c r="F1063" s="3" t="str">
        <f aca="false">"570"</f>
        <v>570</v>
      </c>
      <c r="G1063" s="3" t="str">
        <f aca="false">"2020-01-07"</f>
        <v>2020-01-07</v>
      </c>
    </row>
    <row r="1064" customFormat="false" ht="13.5" hidden="false" customHeight="false" outlineLevel="0" collapsed="false">
      <c r="A1064" s="3" t="str">
        <f aca="false">"1063"</f>
        <v>1063</v>
      </c>
      <c r="B1064" s="2" t="s">
        <v>1054</v>
      </c>
      <c r="C1064" s="3" t="str">
        <f aca="false">"152322198012134117"</f>
        <v>152322198012134117</v>
      </c>
      <c r="D1064" s="3"/>
      <c r="E1064" s="3" t="str">
        <f aca="false">"280"</f>
        <v>280</v>
      </c>
      <c r="F1064" s="3" t="str">
        <f aca="false">"520"</f>
        <v>520</v>
      </c>
      <c r="G1064" s="3" t="str">
        <f aca="false">"2020-01-07"</f>
        <v>2020-01-07</v>
      </c>
    </row>
    <row r="1065" customFormat="false" ht="13.5" hidden="false" customHeight="false" outlineLevel="0" collapsed="false">
      <c r="A1065" s="3" t="str">
        <f aca="false">"1064"</f>
        <v>1064</v>
      </c>
      <c r="B1065" s="2" t="s">
        <v>1055</v>
      </c>
      <c r="C1065" s="3" t="str">
        <f aca="false">"152322195108284116"</f>
        <v>152322195108284116</v>
      </c>
      <c r="D1065" s="2" t="s">
        <v>11</v>
      </c>
      <c r="E1065" s="3" t="str">
        <f aca="false">"230"</f>
        <v>230</v>
      </c>
      <c r="F1065" s="3" t="str">
        <f aca="false">"570"</f>
        <v>570</v>
      </c>
      <c r="G1065" s="3" t="str">
        <f aca="false">"2020-01-07"</f>
        <v>2020-01-07</v>
      </c>
    </row>
    <row r="1066" customFormat="false" ht="13.5" hidden="false" customHeight="false" outlineLevel="0" collapsed="false">
      <c r="A1066" s="3" t="str">
        <f aca="false">"1065"</f>
        <v>1065</v>
      </c>
      <c r="B1066" s="2" t="s">
        <v>446</v>
      </c>
      <c r="C1066" s="3" t="str">
        <f aca="false">"152322194705084126"</f>
        <v>152322194705084126</v>
      </c>
      <c r="D1066" s="3"/>
      <c r="E1066" s="3" t="str">
        <f aca="false">"280"</f>
        <v>280</v>
      </c>
      <c r="F1066" s="3" t="str">
        <f aca="false">"520"</f>
        <v>520</v>
      </c>
      <c r="G1066" s="3" t="str">
        <f aca="false">"2020-01-07"</f>
        <v>2020-01-07</v>
      </c>
    </row>
    <row r="1067" customFormat="false" ht="13.5" hidden="false" customHeight="false" outlineLevel="0" collapsed="false">
      <c r="A1067" s="3" t="str">
        <f aca="false">"1066"</f>
        <v>1066</v>
      </c>
      <c r="B1067" s="2" t="s">
        <v>1056</v>
      </c>
      <c r="C1067" s="3" t="str">
        <f aca="false">"152322197504064122"</f>
        <v>152322197504064122</v>
      </c>
      <c r="D1067" s="2" t="s">
        <v>20</v>
      </c>
      <c r="E1067" s="3" t="str">
        <f aca="false">"280"</f>
        <v>280</v>
      </c>
      <c r="F1067" s="3" t="str">
        <f aca="false">"520"</f>
        <v>520</v>
      </c>
      <c r="G1067" s="3" t="str">
        <f aca="false">"2020-01-07"</f>
        <v>2020-01-07</v>
      </c>
    </row>
    <row r="1068" customFormat="false" ht="13.5" hidden="false" customHeight="false" outlineLevel="0" collapsed="false">
      <c r="A1068" s="3" t="str">
        <f aca="false">"1067"</f>
        <v>1067</v>
      </c>
      <c r="B1068" s="2" t="s">
        <v>985</v>
      </c>
      <c r="C1068" s="3" t="str">
        <f aca="false">"152322196412154126"</f>
        <v>152322196412154126</v>
      </c>
      <c r="D1068" s="3"/>
      <c r="E1068" s="3" t="str">
        <f aca="false">"280"</f>
        <v>280</v>
      </c>
      <c r="F1068" s="3" t="str">
        <f aca="false">"520"</f>
        <v>520</v>
      </c>
      <c r="G1068" s="3" t="str">
        <f aca="false">"2020-01-07"</f>
        <v>2020-01-07</v>
      </c>
    </row>
    <row r="1069" customFormat="false" ht="13.5" hidden="false" customHeight="false" outlineLevel="0" collapsed="false">
      <c r="A1069" s="3" t="str">
        <f aca="false">"1068"</f>
        <v>1068</v>
      </c>
      <c r="B1069" s="2" t="s">
        <v>678</v>
      </c>
      <c r="C1069" s="3" t="str">
        <f aca="false">"152322199202164119"</f>
        <v>152322199202164119</v>
      </c>
      <c r="D1069" s="3"/>
      <c r="E1069" s="3" t="str">
        <f aca="false">"280"</f>
        <v>280</v>
      </c>
      <c r="F1069" s="3" t="str">
        <f aca="false">"520"</f>
        <v>520</v>
      </c>
      <c r="G1069" s="3" t="str">
        <f aca="false">"2020-01-07"</f>
        <v>2020-01-07</v>
      </c>
    </row>
    <row r="1070" customFormat="false" ht="13.5" hidden="false" customHeight="false" outlineLevel="0" collapsed="false">
      <c r="A1070" s="3" t="str">
        <f aca="false">"1069"</f>
        <v>1069</v>
      </c>
      <c r="B1070" s="2" t="s">
        <v>1057</v>
      </c>
      <c r="C1070" s="3" t="str">
        <f aca="false">"152322197909254119"</f>
        <v>152322197909254119</v>
      </c>
      <c r="D1070" s="3"/>
      <c r="E1070" s="3" t="str">
        <f aca="false">"280"</f>
        <v>280</v>
      </c>
      <c r="F1070" s="3" t="str">
        <f aca="false">"520"</f>
        <v>520</v>
      </c>
      <c r="G1070" s="3" t="str">
        <f aca="false">"2020-01-07"</f>
        <v>2020-01-07</v>
      </c>
    </row>
    <row r="1071" customFormat="false" ht="13.5" hidden="false" customHeight="false" outlineLevel="0" collapsed="false">
      <c r="A1071" s="3" t="str">
        <f aca="false">"1070"</f>
        <v>1070</v>
      </c>
      <c r="B1071" s="2" t="s">
        <v>1058</v>
      </c>
      <c r="C1071" s="3" t="str">
        <f aca="false">"152322196504034113"</f>
        <v>152322196504034113</v>
      </c>
      <c r="D1071" s="3"/>
      <c r="E1071" s="3" t="str">
        <f aca="false">"280"</f>
        <v>280</v>
      </c>
      <c r="F1071" s="3" t="str">
        <f aca="false">"520"</f>
        <v>520</v>
      </c>
      <c r="G1071" s="3" t="str">
        <f aca="false">"2020-01-07"</f>
        <v>2020-01-07</v>
      </c>
    </row>
    <row r="1072" customFormat="false" ht="13.5" hidden="false" customHeight="false" outlineLevel="0" collapsed="false">
      <c r="A1072" s="3" t="str">
        <f aca="false">"1071"</f>
        <v>1071</v>
      </c>
      <c r="B1072" s="2" t="s">
        <v>678</v>
      </c>
      <c r="C1072" s="3" t="str">
        <f aca="false">"152322198411084110"</f>
        <v>152322198411084110</v>
      </c>
      <c r="D1072" s="3"/>
      <c r="E1072" s="3" t="str">
        <f aca="false">"280"</f>
        <v>280</v>
      </c>
      <c r="F1072" s="3" t="str">
        <f aca="false">"520"</f>
        <v>520</v>
      </c>
      <c r="G1072" s="3" t="str">
        <f aca="false">"2020-01-07"</f>
        <v>2020-01-07</v>
      </c>
    </row>
    <row r="1073" customFormat="false" ht="13.5" hidden="false" customHeight="false" outlineLevel="0" collapsed="false">
      <c r="A1073" s="3" t="str">
        <f aca="false">"1072"</f>
        <v>1072</v>
      </c>
      <c r="B1073" s="2" t="s">
        <v>1059</v>
      </c>
      <c r="C1073" s="3" t="str">
        <f aca="false">"152322197504082419"</f>
        <v>152322197504082419</v>
      </c>
      <c r="D1073" s="3"/>
      <c r="E1073" s="3" t="str">
        <f aca="false">"280"</f>
        <v>280</v>
      </c>
      <c r="F1073" s="3" t="str">
        <f aca="false">"520"</f>
        <v>520</v>
      </c>
      <c r="G1073" s="3" t="str">
        <f aca="false">"2020-01-07"</f>
        <v>2020-01-07</v>
      </c>
    </row>
    <row r="1074" customFormat="false" ht="13.5" hidden="false" customHeight="false" outlineLevel="0" collapsed="false">
      <c r="A1074" s="3" t="str">
        <f aca="false">"1073"</f>
        <v>1073</v>
      </c>
      <c r="B1074" s="2" t="s">
        <v>1044</v>
      </c>
      <c r="C1074" s="3" t="str">
        <f aca="false">"152322199002024111"</f>
        <v>152322199002024111</v>
      </c>
      <c r="D1074" s="3"/>
      <c r="E1074" s="3" t="str">
        <f aca="false">"280"</f>
        <v>280</v>
      </c>
      <c r="F1074" s="3" t="str">
        <f aca="false">"520"</f>
        <v>520</v>
      </c>
      <c r="G1074" s="3" t="str">
        <f aca="false">"2020-01-07"</f>
        <v>2020-01-07</v>
      </c>
    </row>
    <row r="1075" customFormat="false" ht="13.5" hidden="false" customHeight="false" outlineLevel="0" collapsed="false">
      <c r="A1075" s="3" t="str">
        <f aca="false">"1074"</f>
        <v>1074</v>
      </c>
      <c r="B1075" s="2" t="s">
        <v>1060</v>
      </c>
      <c r="C1075" s="3" t="str">
        <f aca="false">"152322196410074114"</f>
        <v>152322196410074114</v>
      </c>
      <c r="D1075" s="3"/>
      <c r="E1075" s="3" t="str">
        <f aca="false">"280"</f>
        <v>280</v>
      </c>
      <c r="F1075" s="3" t="str">
        <f aca="false">"520"</f>
        <v>520</v>
      </c>
      <c r="G1075" s="3" t="str">
        <f aca="false">"2020-01-07"</f>
        <v>2020-01-07</v>
      </c>
    </row>
    <row r="1076" customFormat="false" ht="13.5" hidden="false" customHeight="false" outlineLevel="0" collapsed="false">
      <c r="A1076" s="3" t="str">
        <f aca="false">"1075"</f>
        <v>1075</v>
      </c>
      <c r="B1076" s="2" t="s">
        <v>173</v>
      </c>
      <c r="C1076" s="3" t="str">
        <f aca="false">"152322195411104122"</f>
        <v>152322195411104122</v>
      </c>
      <c r="D1076" s="3"/>
      <c r="E1076" s="3" t="str">
        <f aca="false">"280"</f>
        <v>280</v>
      </c>
      <c r="F1076" s="3" t="str">
        <f aca="false">"520"</f>
        <v>520</v>
      </c>
      <c r="G1076" s="3" t="str">
        <f aca="false">"2020-01-07"</f>
        <v>2020-01-07</v>
      </c>
    </row>
    <row r="1077" customFormat="false" ht="13.5" hidden="false" customHeight="false" outlineLevel="0" collapsed="false">
      <c r="A1077" s="3" t="str">
        <f aca="false">"1076"</f>
        <v>1076</v>
      </c>
      <c r="B1077" s="2" t="s">
        <v>1061</v>
      </c>
      <c r="C1077" s="3" t="str">
        <f aca="false">"152322199004044124"</f>
        <v>152322199004044124</v>
      </c>
      <c r="D1077" s="3"/>
      <c r="E1077" s="3" t="str">
        <f aca="false">"280"</f>
        <v>280</v>
      </c>
      <c r="F1077" s="3" t="str">
        <f aca="false">"520"</f>
        <v>520</v>
      </c>
      <c r="G1077" s="3" t="str">
        <f aca="false">"2020-01-07"</f>
        <v>2020-01-07</v>
      </c>
    </row>
    <row r="1078" customFormat="false" ht="13.5" hidden="false" customHeight="false" outlineLevel="0" collapsed="false">
      <c r="A1078" s="3" t="str">
        <f aca="false">"1077"</f>
        <v>1077</v>
      </c>
      <c r="B1078" s="2" t="s">
        <v>1062</v>
      </c>
      <c r="C1078" s="3" t="str">
        <f aca="false">"152322195511114133"</f>
        <v>152322195511114133</v>
      </c>
      <c r="D1078" s="3"/>
      <c r="E1078" s="3" t="str">
        <f aca="false">"280"</f>
        <v>280</v>
      </c>
      <c r="F1078" s="3" t="str">
        <f aca="false">"520"</f>
        <v>520</v>
      </c>
      <c r="G1078" s="3" t="str">
        <f aca="false">"2020-01-07"</f>
        <v>2020-01-07</v>
      </c>
    </row>
    <row r="1079" customFormat="false" ht="13.5" hidden="false" customHeight="false" outlineLevel="0" collapsed="false">
      <c r="A1079" s="3" t="str">
        <f aca="false">"1078"</f>
        <v>1078</v>
      </c>
      <c r="B1079" s="2" t="s">
        <v>1063</v>
      </c>
      <c r="C1079" s="3" t="str">
        <f aca="false">"152322196403084111"</f>
        <v>152322196403084111</v>
      </c>
      <c r="D1079" s="3"/>
      <c r="E1079" s="3" t="str">
        <f aca="false">"280"</f>
        <v>280</v>
      </c>
      <c r="F1079" s="3" t="str">
        <f aca="false">"520"</f>
        <v>520</v>
      </c>
      <c r="G1079" s="3" t="str">
        <f aca="false">"2020-01-07"</f>
        <v>2020-01-07</v>
      </c>
    </row>
    <row r="1080" customFormat="false" ht="13.5" hidden="false" customHeight="false" outlineLevel="0" collapsed="false">
      <c r="A1080" s="3" t="str">
        <f aca="false">"1079"</f>
        <v>1079</v>
      </c>
      <c r="B1080" s="2" t="s">
        <v>1064</v>
      </c>
      <c r="C1080" s="3" t="str">
        <f aca="false">"152322196902224131"</f>
        <v>152322196902224131</v>
      </c>
      <c r="D1080" s="3"/>
      <c r="E1080" s="3" t="str">
        <f aca="false">"280"</f>
        <v>280</v>
      </c>
      <c r="F1080" s="3" t="str">
        <f aca="false">"520"</f>
        <v>520</v>
      </c>
      <c r="G1080" s="3" t="str">
        <f aca="false">"2020-01-07"</f>
        <v>2020-01-07</v>
      </c>
    </row>
    <row r="1081" customFormat="false" ht="13.5" hidden="false" customHeight="false" outlineLevel="0" collapsed="false">
      <c r="A1081" s="3" t="str">
        <f aca="false">"1080"</f>
        <v>1080</v>
      </c>
      <c r="B1081" s="2" t="s">
        <v>1065</v>
      </c>
      <c r="C1081" s="3" t="str">
        <f aca="false">"152322195504114119"</f>
        <v>152322195504114119</v>
      </c>
      <c r="D1081" s="3"/>
      <c r="E1081" s="3" t="str">
        <f aca="false">"280"</f>
        <v>280</v>
      </c>
      <c r="F1081" s="3" t="str">
        <f aca="false">"520"</f>
        <v>520</v>
      </c>
      <c r="G1081" s="3" t="str">
        <f aca="false">"2020-01-07"</f>
        <v>2020-01-07</v>
      </c>
    </row>
    <row r="1082" customFormat="false" ht="13.5" hidden="false" customHeight="false" outlineLevel="0" collapsed="false">
      <c r="A1082" s="3" t="str">
        <f aca="false">"1081"</f>
        <v>1081</v>
      </c>
      <c r="B1082" s="2" t="s">
        <v>1066</v>
      </c>
      <c r="C1082" s="3" t="str">
        <f aca="false">"152322199208292429"</f>
        <v>152322199208292429</v>
      </c>
      <c r="D1082" s="3"/>
      <c r="E1082" s="3" t="str">
        <f aca="false">"280"</f>
        <v>280</v>
      </c>
      <c r="F1082" s="3" t="str">
        <f aca="false">"520"</f>
        <v>520</v>
      </c>
      <c r="G1082" s="3" t="str">
        <f aca="false">"2020-01-07"</f>
        <v>2020-01-07</v>
      </c>
    </row>
    <row r="1083" customFormat="false" ht="13.5" hidden="false" customHeight="false" outlineLevel="0" collapsed="false">
      <c r="A1083" s="3" t="str">
        <f aca="false">"1082"</f>
        <v>1082</v>
      </c>
      <c r="B1083" s="2" t="s">
        <v>1067</v>
      </c>
      <c r="C1083" s="3" t="str">
        <f aca="false">"152322197601144124"</f>
        <v>152322197601144124</v>
      </c>
      <c r="D1083" s="2" t="s">
        <v>20</v>
      </c>
      <c r="E1083" s="3" t="str">
        <f aca="false">"230"</f>
        <v>230</v>
      </c>
      <c r="F1083" s="3" t="str">
        <f aca="false">"570"</f>
        <v>570</v>
      </c>
      <c r="G1083" s="3" t="str">
        <f aca="false">"2020-01-07"</f>
        <v>2020-01-07</v>
      </c>
    </row>
    <row r="1084" customFormat="false" ht="13.5" hidden="false" customHeight="false" outlineLevel="0" collapsed="false">
      <c r="A1084" s="3" t="str">
        <f aca="false">"1083"</f>
        <v>1083</v>
      </c>
      <c r="B1084" s="2" t="s">
        <v>21</v>
      </c>
      <c r="C1084" s="3" t="str">
        <f aca="false">"150521197603164113"</f>
        <v>150521197603164113</v>
      </c>
      <c r="D1084" s="3"/>
      <c r="E1084" s="3" t="str">
        <f aca="false">"280"</f>
        <v>280</v>
      </c>
      <c r="F1084" s="3" t="str">
        <f aca="false">"520"</f>
        <v>520</v>
      </c>
      <c r="G1084" s="3" t="str">
        <f aca="false">"2020-01-07"</f>
        <v>2020-01-07</v>
      </c>
    </row>
    <row r="1085" customFormat="false" ht="13.5" hidden="false" customHeight="false" outlineLevel="0" collapsed="false">
      <c r="A1085" s="3" t="str">
        <f aca="false">"1084"</f>
        <v>1084</v>
      </c>
      <c r="B1085" s="2" t="s">
        <v>1068</v>
      </c>
      <c r="C1085" s="3" t="str">
        <f aca="false">"152322199008134119"</f>
        <v>152322199008134119</v>
      </c>
      <c r="D1085" s="3"/>
      <c r="E1085" s="3" t="str">
        <f aca="false">"280"</f>
        <v>280</v>
      </c>
      <c r="F1085" s="3" t="str">
        <f aca="false">"520"</f>
        <v>520</v>
      </c>
      <c r="G1085" s="3" t="str">
        <f aca="false">"2020-01-07"</f>
        <v>2020-01-07</v>
      </c>
    </row>
    <row r="1086" customFormat="false" ht="13.5" hidden="false" customHeight="false" outlineLevel="0" collapsed="false">
      <c r="A1086" s="3" t="str">
        <f aca="false">"1085"</f>
        <v>1085</v>
      </c>
      <c r="B1086" s="2" t="s">
        <v>1069</v>
      </c>
      <c r="C1086" s="3" t="str">
        <f aca="false">"152322195108224113"</f>
        <v>152322195108224113</v>
      </c>
      <c r="D1086" s="3"/>
      <c r="E1086" s="3" t="str">
        <f aca="false">"280"</f>
        <v>280</v>
      </c>
      <c r="F1086" s="3" t="str">
        <f aca="false">"520"</f>
        <v>520</v>
      </c>
      <c r="G1086" s="3" t="str">
        <f aca="false">"2020-01-07"</f>
        <v>2020-01-07</v>
      </c>
    </row>
    <row r="1087" customFormat="false" ht="13.5" hidden="false" customHeight="false" outlineLevel="0" collapsed="false">
      <c r="A1087" s="3" t="str">
        <f aca="false">"1086"</f>
        <v>1086</v>
      </c>
      <c r="B1087" s="2" t="s">
        <v>113</v>
      </c>
      <c r="C1087" s="3" t="str">
        <f aca="false">"152322195907104126"</f>
        <v>152322195907104126</v>
      </c>
      <c r="D1087" s="3"/>
      <c r="E1087" s="3" t="str">
        <f aca="false">"280"</f>
        <v>280</v>
      </c>
      <c r="F1087" s="3" t="str">
        <f aca="false">"520"</f>
        <v>520</v>
      </c>
      <c r="G1087" s="3" t="str">
        <f aca="false">"2020-01-07"</f>
        <v>2020-01-07</v>
      </c>
    </row>
    <row r="1088" customFormat="false" ht="13.5" hidden="false" customHeight="false" outlineLevel="0" collapsed="false">
      <c r="A1088" s="3" t="str">
        <f aca="false">"1087"</f>
        <v>1087</v>
      </c>
      <c r="B1088" s="2" t="s">
        <v>1070</v>
      </c>
      <c r="C1088" s="3" t="str">
        <f aca="false">"150521199804174114"</f>
        <v>150521199804174114</v>
      </c>
      <c r="D1088" s="3"/>
      <c r="E1088" s="3" t="str">
        <f aca="false">"280"</f>
        <v>280</v>
      </c>
      <c r="F1088" s="3" t="str">
        <f aca="false">"520"</f>
        <v>520</v>
      </c>
      <c r="G1088" s="3" t="str">
        <f aca="false">"2020-01-07"</f>
        <v>2020-01-07</v>
      </c>
    </row>
    <row r="1089" customFormat="false" ht="13.5" hidden="false" customHeight="false" outlineLevel="0" collapsed="false">
      <c r="A1089" s="3" t="str">
        <f aca="false">"1088"</f>
        <v>1088</v>
      </c>
      <c r="B1089" s="2" t="s">
        <v>134</v>
      </c>
      <c r="C1089" s="3" t="s">
        <v>1071</v>
      </c>
      <c r="D1089" s="3"/>
      <c r="E1089" s="3" t="str">
        <f aca="false">"280"</f>
        <v>280</v>
      </c>
      <c r="F1089" s="3" t="str">
        <f aca="false">"520"</f>
        <v>520</v>
      </c>
      <c r="G1089" s="3" t="str">
        <f aca="false">"2020-01-07"</f>
        <v>2020-01-07</v>
      </c>
    </row>
    <row r="1090" customFormat="false" ht="13.5" hidden="false" customHeight="false" outlineLevel="0" collapsed="false">
      <c r="A1090" s="3" t="str">
        <f aca="false">"1089"</f>
        <v>1089</v>
      </c>
      <c r="B1090" s="2" t="s">
        <v>1072</v>
      </c>
      <c r="C1090" s="3" t="str">
        <f aca="false">"152322199806194124"</f>
        <v>152322199806194124</v>
      </c>
      <c r="D1090" s="3"/>
      <c r="E1090" s="3" t="str">
        <f aca="false">"280"</f>
        <v>280</v>
      </c>
      <c r="F1090" s="3" t="str">
        <f aca="false">"520"</f>
        <v>520</v>
      </c>
      <c r="G1090" s="3" t="str">
        <f aca="false">"2020-01-07"</f>
        <v>2020-01-07</v>
      </c>
    </row>
    <row r="1091" customFormat="false" ht="13.5" hidden="false" customHeight="false" outlineLevel="0" collapsed="false">
      <c r="A1091" s="3" t="str">
        <f aca="false">"1090"</f>
        <v>1090</v>
      </c>
      <c r="B1091" s="2" t="s">
        <v>1073</v>
      </c>
      <c r="C1091" s="3" t="str">
        <f aca="false">"152322196310094118"</f>
        <v>152322196310094118</v>
      </c>
      <c r="D1091" s="3"/>
      <c r="E1091" s="3" t="str">
        <f aca="false">"280"</f>
        <v>280</v>
      </c>
      <c r="F1091" s="3" t="str">
        <f aca="false">"520"</f>
        <v>520</v>
      </c>
      <c r="G1091" s="3" t="str">
        <f aca="false">"2020-01-07"</f>
        <v>2020-01-07</v>
      </c>
    </row>
    <row r="1092" customFormat="false" ht="13.5" hidden="false" customHeight="false" outlineLevel="0" collapsed="false">
      <c r="A1092" s="3" t="str">
        <f aca="false">"1091"</f>
        <v>1091</v>
      </c>
      <c r="B1092" s="2" t="s">
        <v>1074</v>
      </c>
      <c r="C1092" s="3" t="str">
        <f aca="false">"152322199805044028"</f>
        <v>152322199805044028</v>
      </c>
      <c r="D1092" s="3"/>
      <c r="E1092" s="3" t="str">
        <f aca="false">"280"</f>
        <v>280</v>
      </c>
      <c r="F1092" s="3" t="str">
        <f aca="false">"520"</f>
        <v>520</v>
      </c>
      <c r="G1092" s="3" t="str">
        <f aca="false">"2020-01-07"</f>
        <v>2020-01-07</v>
      </c>
    </row>
    <row r="1093" customFormat="false" ht="13.5" hidden="false" customHeight="false" outlineLevel="0" collapsed="false">
      <c r="A1093" s="3" t="str">
        <f aca="false">"1092"</f>
        <v>1092</v>
      </c>
      <c r="B1093" s="2" t="s">
        <v>1075</v>
      </c>
      <c r="C1093" s="3" t="str">
        <f aca="false">"152322198204024123"</f>
        <v>152322198204024123</v>
      </c>
      <c r="D1093" s="3"/>
      <c r="E1093" s="3" t="str">
        <f aca="false">"280"</f>
        <v>280</v>
      </c>
      <c r="F1093" s="3" t="str">
        <f aca="false">"520"</f>
        <v>520</v>
      </c>
      <c r="G1093" s="3" t="str">
        <f aca="false">"2020-01-07"</f>
        <v>2020-01-07</v>
      </c>
    </row>
    <row r="1094" customFormat="false" ht="13.5" hidden="false" customHeight="false" outlineLevel="0" collapsed="false">
      <c r="A1094" s="3" t="str">
        <f aca="false">"1093"</f>
        <v>1093</v>
      </c>
      <c r="B1094" s="2" t="s">
        <v>1076</v>
      </c>
      <c r="C1094" s="3" t="str">
        <f aca="false">"150521201803050179"</f>
        <v>150521201803050179</v>
      </c>
      <c r="D1094" s="3"/>
      <c r="E1094" s="3" t="str">
        <f aca="false">"280"</f>
        <v>280</v>
      </c>
      <c r="F1094" s="3" t="str">
        <f aca="false">"520"</f>
        <v>520</v>
      </c>
      <c r="G1094" s="3" t="str">
        <f aca="false">"2020-01-07"</f>
        <v>2020-01-07</v>
      </c>
    </row>
    <row r="1095" customFormat="false" ht="13.5" hidden="false" customHeight="false" outlineLevel="0" collapsed="false">
      <c r="A1095" s="3" t="str">
        <f aca="false">"1094"</f>
        <v>1094</v>
      </c>
      <c r="B1095" s="2" t="s">
        <v>1077</v>
      </c>
      <c r="C1095" s="3" t="s">
        <v>1078</v>
      </c>
      <c r="D1095" s="3"/>
      <c r="E1095" s="3" t="str">
        <f aca="false">"280"</f>
        <v>280</v>
      </c>
      <c r="F1095" s="3" t="str">
        <f aca="false">"520"</f>
        <v>520</v>
      </c>
      <c r="G1095" s="3" t="str">
        <f aca="false">"2020-01-07"</f>
        <v>2020-01-07</v>
      </c>
    </row>
    <row r="1096" customFormat="false" ht="13.5" hidden="false" customHeight="false" outlineLevel="0" collapsed="false">
      <c r="A1096" s="3" t="str">
        <f aca="false">"1095"</f>
        <v>1095</v>
      </c>
      <c r="B1096" s="2" t="s">
        <v>1079</v>
      </c>
      <c r="C1096" s="3" t="s">
        <v>1080</v>
      </c>
      <c r="D1096" s="3"/>
      <c r="E1096" s="3" t="str">
        <f aca="false">"280"</f>
        <v>280</v>
      </c>
      <c r="F1096" s="3" t="str">
        <f aca="false">"520"</f>
        <v>520</v>
      </c>
      <c r="G1096" s="3" t="str">
        <f aca="false">"2020-01-07"</f>
        <v>2020-01-07</v>
      </c>
    </row>
    <row r="1097" customFormat="false" ht="13.5" hidden="false" customHeight="false" outlineLevel="0" collapsed="false">
      <c r="A1097" s="3" t="str">
        <f aca="false">"1096"</f>
        <v>1096</v>
      </c>
      <c r="B1097" s="2" t="s">
        <v>1081</v>
      </c>
      <c r="C1097" s="3" t="str">
        <f aca="false">"152322200101014125"</f>
        <v>152322200101014125</v>
      </c>
      <c r="D1097" s="3"/>
      <c r="E1097" s="3" t="str">
        <f aca="false">"280"</f>
        <v>280</v>
      </c>
      <c r="F1097" s="3" t="str">
        <f aca="false">"520"</f>
        <v>520</v>
      </c>
      <c r="G1097" s="3" t="str">
        <f aca="false">"2020-01-07"</f>
        <v>2020-01-07</v>
      </c>
    </row>
    <row r="1098" customFormat="false" ht="13.5" hidden="false" customHeight="false" outlineLevel="0" collapsed="false">
      <c r="A1098" s="3" t="str">
        <f aca="false">"1097"</f>
        <v>1097</v>
      </c>
      <c r="B1098" s="2" t="s">
        <v>1082</v>
      </c>
      <c r="C1098" s="3" t="str">
        <f aca="false">"152322198603074128"</f>
        <v>152322198603074128</v>
      </c>
      <c r="D1098" s="3"/>
      <c r="E1098" s="3" t="str">
        <f aca="false">"280"</f>
        <v>280</v>
      </c>
      <c r="F1098" s="3" t="str">
        <f aca="false">"520"</f>
        <v>520</v>
      </c>
      <c r="G1098" s="3" t="str">
        <f aca="false">"2020-01-07"</f>
        <v>2020-01-07</v>
      </c>
    </row>
    <row r="1099" customFormat="false" ht="13.5" hidden="false" customHeight="false" outlineLevel="0" collapsed="false">
      <c r="A1099" s="3" t="str">
        <f aca="false">"1098"</f>
        <v>1098</v>
      </c>
      <c r="B1099" s="2" t="s">
        <v>1083</v>
      </c>
      <c r="C1099" s="3" t="str">
        <f aca="false">"152322198609154110"</f>
        <v>152322198609154110</v>
      </c>
      <c r="D1099" s="2" t="s">
        <v>822</v>
      </c>
      <c r="E1099" s="3" t="str">
        <f aca="false">"230"</f>
        <v>230</v>
      </c>
      <c r="F1099" s="3" t="str">
        <f aca="false">"570"</f>
        <v>570</v>
      </c>
      <c r="G1099" s="3" t="str">
        <f aca="false">"2020-01-07"</f>
        <v>2020-01-07</v>
      </c>
    </row>
    <row r="1100" customFormat="false" ht="13.5" hidden="false" customHeight="false" outlineLevel="0" collapsed="false">
      <c r="A1100" s="3" t="str">
        <f aca="false">"1099"</f>
        <v>1099</v>
      </c>
      <c r="B1100" s="2" t="s">
        <v>1084</v>
      </c>
      <c r="C1100" s="3" t="str">
        <f aca="false">"152322195911064139"</f>
        <v>152322195911064139</v>
      </c>
      <c r="D1100" s="3"/>
      <c r="E1100" s="3" t="str">
        <f aca="false">"280"</f>
        <v>280</v>
      </c>
      <c r="F1100" s="3" t="str">
        <f aca="false">"520"</f>
        <v>520</v>
      </c>
      <c r="G1100" s="3" t="str">
        <f aca="false">"2020-01-07"</f>
        <v>2020-01-07</v>
      </c>
    </row>
    <row r="1101" customFormat="false" ht="13.5" hidden="false" customHeight="false" outlineLevel="0" collapsed="false">
      <c r="A1101" s="3" t="str">
        <f aca="false">"1100"</f>
        <v>1100</v>
      </c>
      <c r="B1101" s="2" t="s">
        <v>17</v>
      </c>
      <c r="C1101" s="3" t="s">
        <v>1085</v>
      </c>
      <c r="D1101" s="3"/>
      <c r="E1101" s="3" t="str">
        <f aca="false">"280"</f>
        <v>280</v>
      </c>
      <c r="F1101" s="3" t="str">
        <f aca="false">"520"</f>
        <v>520</v>
      </c>
      <c r="G1101" s="3" t="str">
        <f aca="false">"2020-01-07"</f>
        <v>2020-01-07</v>
      </c>
    </row>
    <row r="1102" customFormat="false" ht="13.5" hidden="false" customHeight="false" outlineLevel="0" collapsed="false">
      <c r="A1102" s="3" t="str">
        <f aca="false">"1101"</f>
        <v>1101</v>
      </c>
      <c r="B1102" s="2" t="s">
        <v>16</v>
      </c>
      <c r="C1102" s="3" t="str">
        <f aca="false">"152322196905174125"</f>
        <v>152322196905174125</v>
      </c>
      <c r="D1102" s="3"/>
      <c r="E1102" s="3" t="str">
        <f aca="false">"280"</f>
        <v>280</v>
      </c>
      <c r="F1102" s="3" t="str">
        <f aca="false">"520"</f>
        <v>520</v>
      </c>
      <c r="G1102" s="3" t="str">
        <f aca="false">"2020-01-07"</f>
        <v>2020-01-07</v>
      </c>
    </row>
    <row r="1103" customFormat="false" ht="13.5" hidden="false" customHeight="false" outlineLevel="0" collapsed="false">
      <c r="A1103" s="3" t="str">
        <f aca="false">"1102"</f>
        <v>1102</v>
      </c>
      <c r="B1103" s="2" t="s">
        <v>1086</v>
      </c>
      <c r="C1103" s="3" t="str">
        <f aca="false">"152322198506104110"</f>
        <v>152322198506104110</v>
      </c>
      <c r="D1103" s="3"/>
      <c r="E1103" s="3" t="str">
        <f aca="false">"280"</f>
        <v>280</v>
      </c>
      <c r="F1103" s="3" t="str">
        <f aca="false">"520"</f>
        <v>520</v>
      </c>
      <c r="G1103" s="3" t="str">
        <f aca="false">"2020-01-07"</f>
        <v>2020-01-07</v>
      </c>
    </row>
    <row r="1104" customFormat="false" ht="13.5" hidden="false" customHeight="false" outlineLevel="0" collapsed="false">
      <c r="A1104" s="3" t="str">
        <f aca="false">"1103"</f>
        <v>1103</v>
      </c>
      <c r="B1104" s="2" t="s">
        <v>1087</v>
      </c>
      <c r="C1104" s="3" t="s">
        <v>1088</v>
      </c>
      <c r="D1104" s="3"/>
      <c r="E1104" s="3" t="str">
        <f aca="false">"280"</f>
        <v>280</v>
      </c>
      <c r="F1104" s="3" t="str">
        <f aca="false">"520"</f>
        <v>520</v>
      </c>
      <c r="G1104" s="3" t="str">
        <f aca="false">"2020-01-07"</f>
        <v>2020-01-07</v>
      </c>
    </row>
    <row r="1105" customFormat="false" ht="13.5" hidden="false" customHeight="false" outlineLevel="0" collapsed="false">
      <c r="A1105" s="3" t="str">
        <f aca="false">"1104"</f>
        <v>1104</v>
      </c>
      <c r="B1105" s="2" t="s">
        <v>1089</v>
      </c>
      <c r="C1105" s="3" t="str">
        <f aca="false">"150521200112034116"</f>
        <v>150521200112034116</v>
      </c>
      <c r="D1105" s="3"/>
      <c r="E1105" s="3" t="str">
        <f aca="false">"280"</f>
        <v>280</v>
      </c>
      <c r="F1105" s="3" t="str">
        <f aca="false">"520"</f>
        <v>520</v>
      </c>
      <c r="G1105" s="3" t="str">
        <f aca="false">"2020-01-07"</f>
        <v>2020-01-07</v>
      </c>
    </row>
    <row r="1106" customFormat="false" ht="13.5" hidden="false" customHeight="false" outlineLevel="0" collapsed="false">
      <c r="A1106" s="3" t="str">
        <f aca="false">"1105"</f>
        <v>1105</v>
      </c>
      <c r="B1106" s="2" t="s">
        <v>1090</v>
      </c>
      <c r="C1106" s="3" t="str">
        <f aca="false">"150521193601154116"</f>
        <v>150521193601154116</v>
      </c>
      <c r="D1106" s="2" t="s">
        <v>11</v>
      </c>
      <c r="E1106" s="3" t="str">
        <f aca="false">"230"</f>
        <v>230</v>
      </c>
      <c r="F1106" s="3" t="str">
        <f aca="false">"570"</f>
        <v>570</v>
      </c>
      <c r="G1106" s="3" t="str">
        <f aca="false">"2020-01-07"</f>
        <v>2020-01-07</v>
      </c>
    </row>
    <row r="1107" customFormat="false" ht="13.5" hidden="false" customHeight="false" outlineLevel="0" collapsed="false">
      <c r="A1107" s="3" t="str">
        <f aca="false">"1106"</f>
        <v>1106</v>
      </c>
      <c r="B1107" s="2" t="s">
        <v>1091</v>
      </c>
      <c r="C1107" s="3" t="s">
        <v>1092</v>
      </c>
      <c r="D1107" s="3"/>
      <c r="E1107" s="3" t="str">
        <f aca="false">"280"</f>
        <v>280</v>
      </c>
      <c r="F1107" s="3" t="str">
        <f aca="false">"520"</f>
        <v>520</v>
      </c>
      <c r="G1107" s="3" t="str">
        <f aca="false">"2020-01-07"</f>
        <v>2020-01-07</v>
      </c>
    </row>
    <row r="1108" customFormat="false" ht="13.5" hidden="false" customHeight="false" outlineLevel="0" collapsed="false">
      <c r="A1108" s="3" t="str">
        <f aca="false">"1107"</f>
        <v>1107</v>
      </c>
      <c r="B1108" s="2" t="s">
        <v>1093</v>
      </c>
      <c r="C1108" s="3" t="str">
        <f aca="false">"152322197605044112"</f>
        <v>152322197605044112</v>
      </c>
      <c r="D1108" s="3"/>
      <c r="E1108" s="3" t="str">
        <f aca="false">"280"</f>
        <v>280</v>
      </c>
      <c r="F1108" s="3" t="str">
        <f aca="false">"520"</f>
        <v>520</v>
      </c>
      <c r="G1108" s="3" t="str">
        <f aca="false">"2020-01-07"</f>
        <v>2020-01-07</v>
      </c>
    </row>
    <row r="1109" customFormat="false" ht="13.5" hidden="false" customHeight="false" outlineLevel="0" collapsed="false">
      <c r="A1109" s="3" t="str">
        <f aca="false">"1108"</f>
        <v>1108</v>
      </c>
      <c r="B1109" s="2" t="s">
        <v>980</v>
      </c>
      <c r="C1109" s="3" t="str">
        <f aca="false">"152322195610204142"</f>
        <v>152322195610204142</v>
      </c>
      <c r="D1109" s="3"/>
      <c r="E1109" s="3" t="str">
        <f aca="false">"280"</f>
        <v>280</v>
      </c>
      <c r="F1109" s="3" t="str">
        <f aca="false">"520"</f>
        <v>520</v>
      </c>
      <c r="G1109" s="3" t="str">
        <f aca="false">"2020-01-07"</f>
        <v>2020-01-07</v>
      </c>
    </row>
    <row r="1110" customFormat="false" ht="13.5" hidden="false" customHeight="false" outlineLevel="0" collapsed="false">
      <c r="A1110" s="3" t="str">
        <f aca="false">"1109"</f>
        <v>1109</v>
      </c>
      <c r="B1110" s="2" t="s">
        <v>1094</v>
      </c>
      <c r="C1110" s="3" t="str">
        <f aca="false">"152322198410014145"</f>
        <v>152322198410014145</v>
      </c>
      <c r="D1110" s="3"/>
      <c r="E1110" s="3" t="str">
        <f aca="false">"280"</f>
        <v>280</v>
      </c>
      <c r="F1110" s="3" t="str">
        <f aca="false">"520"</f>
        <v>520</v>
      </c>
      <c r="G1110" s="3" t="str">
        <f aca="false">"2019-12-27"</f>
        <v>2019-12-27</v>
      </c>
    </row>
    <row r="1111" customFormat="false" ht="13.5" hidden="false" customHeight="false" outlineLevel="0" collapsed="false">
      <c r="A1111" s="3" t="str">
        <f aca="false">"1110"</f>
        <v>1110</v>
      </c>
      <c r="B1111" s="2" t="s">
        <v>1095</v>
      </c>
      <c r="C1111" s="3" t="s">
        <v>1096</v>
      </c>
      <c r="D1111" s="2" t="s">
        <v>20</v>
      </c>
      <c r="E1111" s="3" t="str">
        <f aca="false">"280"</f>
        <v>280</v>
      </c>
      <c r="F1111" s="3" t="str">
        <f aca="false">"520"</f>
        <v>520</v>
      </c>
      <c r="G1111" s="3" t="str">
        <f aca="false">"2019-12-27"</f>
        <v>2019-12-27</v>
      </c>
    </row>
    <row r="1112" customFormat="false" ht="13.5" hidden="false" customHeight="false" outlineLevel="0" collapsed="false">
      <c r="A1112" s="3" t="str">
        <f aca="false">"1111"</f>
        <v>1111</v>
      </c>
      <c r="B1112" s="2" t="s">
        <v>1097</v>
      </c>
      <c r="C1112" s="3" t="str">
        <f aca="false">"152322195204104111"</f>
        <v>152322195204104111</v>
      </c>
      <c r="D1112" s="3"/>
      <c r="E1112" s="3" t="str">
        <f aca="false">"280"</f>
        <v>280</v>
      </c>
      <c r="F1112" s="3" t="str">
        <f aca="false">"520"</f>
        <v>520</v>
      </c>
      <c r="G1112" s="3" t="str">
        <f aca="false">"2019-12-27"</f>
        <v>2019-12-27</v>
      </c>
    </row>
    <row r="1113" customFormat="false" ht="13.5" hidden="false" customHeight="false" outlineLevel="0" collapsed="false">
      <c r="A1113" s="3" t="str">
        <f aca="false">"1112"</f>
        <v>1112</v>
      </c>
      <c r="B1113" s="2" t="s">
        <v>1098</v>
      </c>
      <c r="C1113" s="3" t="str">
        <f aca="false">"152322195205144115"</f>
        <v>152322195205144115</v>
      </c>
      <c r="D1113" s="2" t="s">
        <v>20</v>
      </c>
      <c r="E1113" s="3" t="str">
        <f aca="false">"230"</f>
        <v>230</v>
      </c>
      <c r="F1113" s="3" t="str">
        <f aca="false">"570"</f>
        <v>570</v>
      </c>
      <c r="G1113" s="3" t="str">
        <f aca="false">"2019-12-27"</f>
        <v>2019-12-27</v>
      </c>
    </row>
    <row r="1114" customFormat="false" ht="13.5" hidden="false" customHeight="false" outlineLevel="0" collapsed="false">
      <c r="A1114" s="3" t="str">
        <f aca="false">"1113"</f>
        <v>1113</v>
      </c>
      <c r="B1114" s="2" t="s">
        <v>446</v>
      </c>
      <c r="C1114" s="3" t="str">
        <f aca="false">"152322196510034144"</f>
        <v>152322196510034144</v>
      </c>
      <c r="D1114" s="3"/>
      <c r="E1114" s="3" t="str">
        <f aca="false">"280"</f>
        <v>280</v>
      </c>
      <c r="F1114" s="3" t="str">
        <f aca="false">"520"</f>
        <v>520</v>
      </c>
      <c r="G1114" s="3" t="str">
        <f aca="false">"2019-12-27"</f>
        <v>2019-12-27</v>
      </c>
    </row>
    <row r="1115" customFormat="false" ht="13.5" hidden="false" customHeight="false" outlineLevel="0" collapsed="false">
      <c r="A1115" s="3" t="str">
        <f aca="false">"1114"</f>
        <v>1114</v>
      </c>
      <c r="B1115" s="2" t="s">
        <v>1099</v>
      </c>
      <c r="C1115" s="3" t="str">
        <f aca="false">"152322199011284118"</f>
        <v>152322199011284118</v>
      </c>
      <c r="D1115" s="3"/>
      <c r="E1115" s="3" t="str">
        <f aca="false">"280"</f>
        <v>280</v>
      </c>
      <c r="F1115" s="3" t="str">
        <f aca="false">"520"</f>
        <v>520</v>
      </c>
      <c r="G1115" s="3" t="str">
        <f aca="false">"2019-12-27"</f>
        <v>2019-12-27</v>
      </c>
    </row>
    <row r="1116" customFormat="false" ht="13.5" hidden="false" customHeight="false" outlineLevel="0" collapsed="false">
      <c r="A1116" s="3" t="str">
        <f aca="false">"1115"</f>
        <v>1115</v>
      </c>
      <c r="B1116" s="2" t="s">
        <v>1100</v>
      </c>
      <c r="C1116" s="3" t="str">
        <f aca="false">"152322197411194139"</f>
        <v>152322197411194139</v>
      </c>
      <c r="D1116" s="2" t="s">
        <v>161</v>
      </c>
      <c r="E1116" s="3" t="str">
        <f aca="false">"230"</f>
        <v>230</v>
      </c>
      <c r="F1116" s="3" t="str">
        <f aca="false">"570"</f>
        <v>570</v>
      </c>
      <c r="G1116" s="3" t="str">
        <f aca="false">"2019-12-27"</f>
        <v>2019-12-27</v>
      </c>
    </row>
    <row r="1117" customFormat="false" ht="13.5" hidden="false" customHeight="false" outlineLevel="0" collapsed="false">
      <c r="A1117" s="3" t="str">
        <f aca="false">"1116"</f>
        <v>1116</v>
      </c>
      <c r="B1117" s="2" t="s">
        <v>1101</v>
      </c>
      <c r="C1117" s="3" t="str">
        <f aca="false">"152322196308124111"</f>
        <v>152322196308124111</v>
      </c>
      <c r="D1117" s="2" t="s">
        <v>161</v>
      </c>
      <c r="E1117" s="3" t="str">
        <f aca="false">"230"</f>
        <v>230</v>
      </c>
      <c r="F1117" s="3" t="str">
        <f aca="false">"570"</f>
        <v>570</v>
      </c>
      <c r="G1117" s="3" t="str">
        <f aca="false">"2019-12-27"</f>
        <v>2019-12-27</v>
      </c>
    </row>
    <row r="1118" customFormat="false" ht="13.5" hidden="false" customHeight="false" outlineLevel="0" collapsed="false">
      <c r="A1118" s="3" t="str">
        <f aca="false">"1117"</f>
        <v>1117</v>
      </c>
      <c r="B1118" s="2" t="s">
        <v>1102</v>
      </c>
      <c r="C1118" s="3" t="str">
        <f aca="false">"152322196702014121"</f>
        <v>152322196702014121</v>
      </c>
      <c r="D1118" s="3"/>
      <c r="E1118" s="3" t="str">
        <f aca="false">"280"</f>
        <v>280</v>
      </c>
      <c r="F1118" s="3" t="str">
        <f aca="false">"520"</f>
        <v>520</v>
      </c>
      <c r="G1118" s="3" t="str">
        <f aca="false">"2019-12-27"</f>
        <v>2019-12-27</v>
      </c>
    </row>
    <row r="1119" customFormat="false" ht="13.5" hidden="false" customHeight="false" outlineLevel="0" collapsed="false">
      <c r="A1119" s="3" t="str">
        <f aca="false">"1118"</f>
        <v>1118</v>
      </c>
      <c r="B1119" s="2" t="s">
        <v>623</v>
      </c>
      <c r="C1119" s="3" t="s">
        <v>1103</v>
      </c>
      <c r="D1119" s="3"/>
      <c r="E1119" s="3" t="str">
        <f aca="false">"280"</f>
        <v>280</v>
      </c>
      <c r="F1119" s="3" t="str">
        <f aca="false">"520"</f>
        <v>520</v>
      </c>
      <c r="G1119" s="3" t="str">
        <f aca="false">"2019-12-27"</f>
        <v>2019-12-27</v>
      </c>
    </row>
    <row r="1120" customFormat="false" ht="13.5" hidden="false" customHeight="false" outlineLevel="0" collapsed="false">
      <c r="A1120" s="3" t="str">
        <f aca="false">"1119"</f>
        <v>1119</v>
      </c>
      <c r="B1120" s="2" t="s">
        <v>1104</v>
      </c>
      <c r="C1120" s="3" t="str">
        <f aca="false">"150521197910284115"</f>
        <v>150521197910284115</v>
      </c>
      <c r="D1120" s="3"/>
      <c r="E1120" s="3" t="str">
        <f aca="false">"280"</f>
        <v>280</v>
      </c>
      <c r="F1120" s="3" t="str">
        <f aca="false">"520"</f>
        <v>520</v>
      </c>
      <c r="G1120" s="3" t="str">
        <f aca="false">"2019-12-27"</f>
        <v>2019-12-27</v>
      </c>
    </row>
    <row r="1121" customFormat="false" ht="13.5" hidden="false" customHeight="false" outlineLevel="0" collapsed="false">
      <c r="A1121" s="3" t="str">
        <f aca="false">"1120"</f>
        <v>1120</v>
      </c>
      <c r="B1121" s="2" t="s">
        <v>1105</v>
      </c>
      <c r="C1121" s="3" t="str">
        <f aca="false">"152322194311134119"</f>
        <v>152322194311134119</v>
      </c>
      <c r="D1121" s="2" t="s">
        <v>20</v>
      </c>
      <c r="E1121" s="3" t="str">
        <f aca="false">"230"</f>
        <v>230</v>
      </c>
      <c r="F1121" s="3" t="str">
        <f aca="false">"570"</f>
        <v>570</v>
      </c>
      <c r="G1121" s="3" t="str">
        <f aca="false">"2019-12-27"</f>
        <v>2019-12-27</v>
      </c>
    </row>
    <row r="1122" customFormat="false" ht="13.5" hidden="false" customHeight="false" outlineLevel="0" collapsed="false">
      <c r="A1122" s="3" t="str">
        <f aca="false">"1121"</f>
        <v>1121</v>
      </c>
      <c r="B1122" s="2" t="s">
        <v>16</v>
      </c>
      <c r="C1122" s="3" t="str">
        <f aca="false">"152322194509134122"</f>
        <v>152322194509134122</v>
      </c>
      <c r="D1122" s="2" t="s">
        <v>20</v>
      </c>
      <c r="E1122" s="3" t="str">
        <f aca="false">"230"</f>
        <v>230</v>
      </c>
      <c r="F1122" s="3" t="str">
        <f aca="false">"570"</f>
        <v>570</v>
      </c>
      <c r="G1122" s="3" t="str">
        <f aca="false">"2019-12-27"</f>
        <v>2019-12-27</v>
      </c>
    </row>
    <row r="1123" customFormat="false" ht="13.5" hidden="false" customHeight="false" outlineLevel="0" collapsed="false">
      <c r="A1123" s="3" t="str">
        <f aca="false">"1122"</f>
        <v>1122</v>
      </c>
      <c r="B1123" s="2" t="s">
        <v>1106</v>
      </c>
      <c r="C1123" s="3" t="str">
        <f aca="false">"152322193412154149"</f>
        <v>152322193412154149</v>
      </c>
      <c r="D1123" s="3"/>
      <c r="E1123" s="3" t="str">
        <f aca="false">"280"</f>
        <v>280</v>
      </c>
      <c r="F1123" s="3" t="str">
        <f aca="false">"520"</f>
        <v>520</v>
      </c>
      <c r="G1123" s="3" t="str">
        <f aca="false">"2019-12-27"</f>
        <v>2019-12-27</v>
      </c>
    </row>
    <row r="1124" customFormat="false" ht="13.5" hidden="false" customHeight="false" outlineLevel="0" collapsed="false">
      <c r="A1124" s="3" t="str">
        <f aca="false">"1123"</f>
        <v>1123</v>
      </c>
      <c r="B1124" s="2" t="s">
        <v>1107</v>
      </c>
      <c r="C1124" s="3" t="str">
        <f aca="false">"152322194603104149"</f>
        <v>152322194603104149</v>
      </c>
      <c r="D1124" s="2" t="s">
        <v>20</v>
      </c>
      <c r="E1124" s="3" t="str">
        <f aca="false">"230"</f>
        <v>230</v>
      </c>
      <c r="F1124" s="3" t="str">
        <f aca="false">"570"</f>
        <v>570</v>
      </c>
      <c r="G1124" s="3" t="str">
        <f aca="false">"2019-12-27"</f>
        <v>2019-12-27</v>
      </c>
    </row>
    <row r="1125" customFormat="false" ht="13.5" hidden="false" customHeight="false" outlineLevel="0" collapsed="false">
      <c r="A1125" s="3" t="str">
        <f aca="false">"1124"</f>
        <v>1124</v>
      </c>
      <c r="B1125" s="2" t="s">
        <v>1108</v>
      </c>
      <c r="C1125" s="3" t="str">
        <f aca="false">"150521197608084120"</f>
        <v>150521197608084120</v>
      </c>
      <c r="D1125" s="2" t="s">
        <v>20</v>
      </c>
      <c r="E1125" s="3" t="str">
        <f aca="false">"230"</f>
        <v>230</v>
      </c>
      <c r="F1125" s="3" t="str">
        <f aca="false">"570"</f>
        <v>570</v>
      </c>
      <c r="G1125" s="3" t="str">
        <f aca="false">"2019-12-27"</f>
        <v>2019-12-27</v>
      </c>
    </row>
    <row r="1126" customFormat="false" ht="13.5" hidden="false" customHeight="false" outlineLevel="0" collapsed="false">
      <c r="A1126" s="3" t="str">
        <f aca="false">"1125"</f>
        <v>1125</v>
      </c>
      <c r="B1126" s="2" t="s">
        <v>1109</v>
      </c>
      <c r="C1126" s="3" t="str">
        <f aca="false">"150521201210184120"</f>
        <v>150521201210184120</v>
      </c>
      <c r="D1126" s="3"/>
      <c r="E1126" s="3" t="str">
        <f aca="false">"280"</f>
        <v>280</v>
      </c>
      <c r="F1126" s="3" t="str">
        <f aca="false">"520"</f>
        <v>520</v>
      </c>
      <c r="G1126" s="3" t="str">
        <f aca="false">"2019-12-27"</f>
        <v>2019-12-27</v>
      </c>
    </row>
    <row r="1127" customFormat="false" ht="13.5" hidden="false" customHeight="false" outlineLevel="0" collapsed="false">
      <c r="A1127" s="3" t="str">
        <f aca="false">"1126"</f>
        <v>1126</v>
      </c>
      <c r="B1127" s="2" t="s">
        <v>1110</v>
      </c>
      <c r="C1127" s="3" t="str">
        <f aca="false">"152322196107204115"</f>
        <v>152322196107204115</v>
      </c>
      <c r="D1127" s="3"/>
      <c r="E1127" s="3" t="str">
        <f aca="false">"280"</f>
        <v>280</v>
      </c>
      <c r="F1127" s="3" t="str">
        <f aca="false">"520"</f>
        <v>520</v>
      </c>
      <c r="G1127" s="3" t="str">
        <f aca="false">"2019-12-27"</f>
        <v>2019-12-27</v>
      </c>
    </row>
    <row r="1128" customFormat="false" ht="13.5" hidden="false" customHeight="false" outlineLevel="0" collapsed="false">
      <c r="A1128" s="3" t="str">
        <f aca="false">"1127"</f>
        <v>1127</v>
      </c>
      <c r="B1128" s="2" t="s">
        <v>1111</v>
      </c>
      <c r="C1128" s="3" t="str">
        <f aca="false">"152322199807014121"</f>
        <v>152322199807014121</v>
      </c>
      <c r="D1128" s="3"/>
      <c r="E1128" s="3" t="str">
        <f aca="false">"280"</f>
        <v>280</v>
      </c>
      <c r="F1128" s="3" t="str">
        <f aca="false">"520"</f>
        <v>520</v>
      </c>
      <c r="G1128" s="3" t="str">
        <f aca="false">"2019-12-27"</f>
        <v>2019-12-27</v>
      </c>
    </row>
    <row r="1129" customFormat="false" ht="13.5" hidden="false" customHeight="false" outlineLevel="0" collapsed="false">
      <c r="A1129" s="3" t="str">
        <f aca="false">"1128"</f>
        <v>1128</v>
      </c>
      <c r="B1129" s="2" t="s">
        <v>1112</v>
      </c>
      <c r="C1129" s="3" t="str">
        <f aca="false">"152322196610244114"</f>
        <v>152322196610244114</v>
      </c>
      <c r="D1129" s="3"/>
      <c r="E1129" s="3" t="str">
        <f aca="false">"280"</f>
        <v>280</v>
      </c>
      <c r="F1129" s="3" t="str">
        <f aca="false">"520"</f>
        <v>520</v>
      </c>
      <c r="G1129" s="3" t="str">
        <f aca="false">"2019-12-27"</f>
        <v>2019-12-27</v>
      </c>
    </row>
    <row r="1130" customFormat="false" ht="13.5" hidden="false" customHeight="false" outlineLevel="0" collapsed="false">
      <c r="A1130" s="3" t="str">
        <f aca="false">"1129"</f>
        <v>1129</v>
      </c>
      <c r="B1130" s="2" t="s">
        <v>286</v>
      </c>
      <c r="C1130" s="3" t="str">
        <f aca="false">"152322194611294149"</f>
        <v>152322194611294149</v>
      </c>
      <c r="D1130" s="3"/>
      <c r="E1130" s="3" t="str">
        <f aca="false">"280"</f>
        <v>280</v>
      </c>
      <c r="F1130" s="3" t="str">
        <f aca="false">"520"</f>
        <v>520</v>
      </c>
      <c r="G1130" s="3" t="str">
        <f aca="false">"2019-12-27"</f>
        <v>2019-12-27</v>
      </c>
    </row>
    <row r="1131" customFormat="false" ht="13.5" hidden="false" customHeight="false" outlineLevel="0" collapsed="false">
      <c r="A1131" s="3" t="str">
        <f aca="false">"1130"</f>
        <v>1130</v>
      </c>
      <c r="B1131" s="2" t="s">
        <v>1113</v>
      </c>
      <c r="C1131" s="3" t="str">
        <f aca="false">"152322196109094124"</f>
        <v>152322196109094124</v>
      </c>
      <c r="D1131" s="3"/>
      <c r="E1131" s="3" t="str">
        <f aca="false">"280"</f>
        <v>280</v>
      </c>
      <c r="F1131" s="3" t="str">
        <f aca="false">"520"</f>
        <v>520</v>
      </c>
      <c r="G1131" s="3" t="str">
        <f aca="false">"2019-12-27"</f>
        <v>2019-12-27</v>
      </c>
    </row>
    <row r="1132" customFormat="false" ht="13.5" hidden="false" customHeight="false" outlineLevel="0" collapsed="false">
      <c r="A1132" s="3" t="str">
        <f aca="false">"1131"</f>
        <v>1131</v>
      </c>
      <c r="B1132" s="2" t="s">
        <v>1114</v>
      </c>
      <c r="C1132" s="3" t="str">
        <f aca="false">"152322196406154162"</f>
        <v>152322196406154162</v>
      </c>
      <c r="D1132" s="3"/>
      <c r="E1132" s="3" t="str">
        <f aca="false">"280"</f>
        <v>280</v>
      </c>
      <c r="F1132" s="3" t="str">
        <f aca="false">"520"</f>
        <v>520</v>
      </c>
      <c r="G1132" s="3" t="str">
        <f aca="false">"2019-12-27"</f>
        <v>2019-12-27</v>
      </c>
    </row>
    <row r="1133" customFormat="false" ht="13.5" hidden="false" customHeight="false" outlineLevel="0" collapsed="false">
      <c r="A1133" s="3" t="str">
        <f aca="false">"1132"</f>
        <v>1132</v>
      </c>
      <c r="B1133" s="2" t="s">
        <v>1115</v>
      </c>
      <c r="C1133" s="3" t="str">
        <f aca="false">"150521201303024126"</f>
        <v>150521201303024126</v>
      </c>
      <c r="D1133" s="3"/>
      <c r="E1133" s="3" t="str">
        <f aca="false">"280"</f>
        <v>280</v>
      </c>
      <c r="F1133" s="3" t="str">
        <f aca="false">"520"</f>
        <v>520</v>
      </c>
      <c r="G1133" s="3" t="str">
        <f aca="false">"2019-12-27"</f>
        <v>2019-12-27</v>
      </c>
    </row>
    <row r="1134" customFormat="false" ht="13.5" hidden="false" customHeight="false" outlineLevel="0" collapsed="false">
      <c r="A1134" s="3" t="str">
        <f aca="false">"1133"</f>
        <v>1133</v>
      </c>
      <c r="B1134" s="2" t="s">
        <v>1116</v>
      </c>
      <c r="C1134" s="3" t="str">
        <f aca="false">"152322195110204111"</f>
        <v>152322195110204111</v>
      </c>
      <c r="D1134" s="3"/>
      <c r="E1134" s="3" t="str">
        <f aca="false">"280"</f>
        <v>280</v>
      </c>
      <c r="F1134" s="3" t="str">
        <f aca="false">"520"</f>
        <v>520</v>
      </c>
      <c r="G1134" s="3" t="str">
        <f aca="false">"2019-12-27"</f>
        <v>2019-12-27</v>
      </c>
    </row>
    <row r="1135" customFormat="false" ht="13.5" hidden="false" customHeight="false" outlineLevel="0" collapsed="false">
      <c r="A1135" s="3" t="str">
        <f aca="false">"1134"</f>
        <v>1134</v>
      </c>
      <c r="B1135" s="2" t="s">
        <v>1117</v>
      </c>
      <c r="C1135" s="3" t="str">
        <f aca="false">"152322198206304110"</f>
        <v>152322198206304110</v>
      </c>
      <c r="D1135" s="3"/>
      <c r="E1135" s="3" t="str">
        <f aca="false">"280"</f>
        <v>280</v>
      </c>
      <c r="F1135" s="3" t="str">
        <f aca="false">"520"</f>
        <v>520</v>
      </c>
      <c r="G1135" s="3" t="str">
        <f aca="false">"2019-12-27"</f>
        <v>2019-12-27</v>
      </c>
    </row>
    <row r="1136" customFormat="false" ht="13.5" hidden="false" customHeight="false" outlineLevel="0" collapsed="false">
      <c r="A1136" s="3" t="str">
        <f aca="false">"1135"</f>
        <v>1135</v>
      </c>
      <c r="B1136" s="2" t="s">
        <v>1118</v>
      </c>
      <c r="C1136" s="3" t="str">
        <f aca="false">"152322199809174129"</f>
        <v>152322199809174129</v>
      </c>
      <c r="D1136" s="3"/>
      <c r="E1136" s="3" t="str">
        <f aca="false">"280"</f>
        <v>280</v>
      </c>
      <c r="F1136" s="3" t="str">
        <f aca="false">"520"</f>
        <v>520</v>
      </c>
      <c r="G1136" s="3" t="str">
        <f aca="false">"2019-12-27"</f>
        <v>2019-12-27</v>
      </c>
    </row>
    <row r="1137" customFormat="false" ht="13.5" hidden="false" customHeight="false" outlineLevel="0" collapsed="false">
      <c r="A1137" s="3" t="str">
        <f aca="false">"1136"</f>
        <v>1136</v>
      </c>
      <c r="B1137" s="2" t="s">
        <v>1119</v>
      </c>
      <c r="C1137" s="3" t="str">
        <f aca="false">"152322199101044118"</f>
        <v>152322199101044118</v>
      </c>
      <c r="D1137" s="3"/>
      <c r="E1137" s="3" t="str">
        <f aca="false">"280"</f>
        <v>280</v>
      </c>
      <c r="F1137" s="3" t="str">
        <f aca="false">"520"</f>
        <v>520</v>
      </c>
      <c r="G1137" s="3" t="str">
        <f aca="false">"2019-12-27"</f>
        <v>2019-12-27</v>
      </c>
    </row>
    <row r="1138" customFormat="false" ht="13.5" hidden="false" customHeight="false" outlineLevel="0" collapsed="false">
      <c r="A1138" s="3" t="str">
        <f aca="false">"1137"</f>
        <v>1137</v>
      </c>
      <c r="B1138" s="2" t="s">
        <v>224</v>
      </c>
      <c r="C1138" s="3" t="str">
        <f aca="false">"152322194701124127"</f>
        <v>152322194701124127</v>
      </c>
      <c r="D1138" s="2" t="s">
        <v>20</v>
      </c>
      <c r="E1138" s="3" t="str">
        <f aca="false">"230"</f>
        <v>230</v>
      </c>
      <c r="F1138" s="3" t="str">
        <f aca="false">"570"</f>
        <v>570</v>
      </c>
      <c r="G1138" s="3" t="str">
        <f aca="false">"2019-12-27"</f>
        <v>2019-12-27</v>
      </c>
    </row>
    <row r="1139" customFormat="false" ht="13.5" hidden="false" customHeight="false" outlineLevel="0" collapsed="false">
      <c r="A1139" s="3" t="str">
        <f aca="false">"1138"</f>
        <v>1138</v>
      </c>
      <c r="B1139" s="2" t="s">
        <v>390</v>
      </c>
      <c r="C1139" s="3" t="str">
        <f aca="false">"152322198608104111"</f>
        <v>152322198608104111</v>
      </c>
      <c r="D1139" s="3"/>
      <c r="E1139" s="3" t="str">
        <f aca="false">"280"</f>
        <v>280</v>
      </c>
      <c r="F1139" s="3" t="str">
        <f aca="false">"520"</f>
        <v>520</v>
      </c>
      <c r="G1139" s="3" t="str">
        <f aca="false">"2019-12-27"</f>
        <v>2019-12-27</v>
      </c>
    </row>
    <row r="1140" customFormat="false" ht="13.5" hidden="false" customHeight="false" outlineLevel="0" collapsed="false">
      <c r="A1140" s="3" t="str">
        <f aca="false">"1139"</f>
        <v>1139</v>
      </c>
      <c r="B1140" s="2" t="s">
        <v>1120</v>
      </c>
      <c r="C1140" s="3" t="str">
        <f aca="false">"152322199810194119"</f>
        <v>152322199810194119</v>
      </c>
      <c r="D1140" s="3"/>
      <c r="E1140" s="3" t="str">
        <f aca="false">"280"</f>
        <v>280</v>
      </c>
      <c r="F1140" s="3" t="str">
        <f aca="false">"520"</f>
        <v>520</v>
      </c>
      <c r="G1140" s="3" t="str">
        <f aca="false">"2019-12-27"</f>
        <v>2019-12-27</v>
      </c>
    </row>
    <row r="1141" customFormat="false" ht="13.5" hidden="false" customHeight="false" outlineLevel="0" collapsed="false">
      <c r="A1141" s="3" t="str">
        <f aca="false">"1140"</f>
        <v>1140</v>
      </c>
      <c r="B1141" s="2" t="s">
        <v>1121</v>
      </c>
      <c r="C1141" s="3" t="str">
        <f aca="false">"152322192801154113"</f>
        <v>152322192801154113</v>
      </c>
      <c r="D1141" s="2" t="s">
        <v>20</v>
      </c>
      <c r="E1141" s="3" t="str">
        <f aca="false">"230"</f>
        <v>230</v>
      </c>
      <c r="F1141" s="3" t="str">
        <f aca="false">"570"</f>
        <v>570</v>
      </c>
      <c r="G1141" s="3" t="str">
        <f aca="false">"2019-12-27"</f>
        <v>2019-12-27</v>
      </c>
    </row>
    <row r="1142" customFormat="false" ht="13.5" hidden="false" customHeight="false" outlineLevel="0" collapsed="false">
      <c r="A1142" s="3" t="str">
        <f aca="false">"1141"</f>
        <v>1141</v>
      </c>
      <c r="B1142" s="2" t="s">
        <v>1122</v>
      </c>
      <c r="C1142" s="3" t="str">
        <f aca="false">"152322200111044125"</f>
        <v>152322200111044125</v>
      </c>
      <c r="D1142" s="3"/>
      <c r="E1142" s="3" t="str">
        <f aca="false">"280"</f>
        <v>280</v>
      </c>
      <c r="F1142" s="3" t="str">
        <f aca="false">"520"</f>
        <v>520</v>
      </c>
      <c r="G1142" s="3" t="str">
        <f aca="false">"2019-12-27"</f>
        <v>2019-12-27</v>
      </c>
    </row>
    <row r="1143" customFormat="false" ht="13.5" hidden="false" customHeight="false" outlineLevel="0" collapsed="false">
      <c r="A1143" s="3" t="str">
        <f aca="false">"1142"</f>
        <v>1142</v>
      </c>
      <c r="B1143" s="2" t="s">
        <v>1123</v>
      </c>
      <c r="C1143" s="3" t="str">
        <f aca="false">"152322196209254121"</f>
        <v>152322196209254121</v>
      </c>
      <c r="D1143" s="3"/>
      <c r="E1143" s="3" t="str">
        <f aca="false">"280"</f>
        <v>280</v>
      </c>
      <c r="F1143" s="3" t="str">
        <f aca="false">"520"</f>
        <v>520</v>
      </c>
      <c r="G1143" s="3" t="str">
        <f aca="false">"2019-12-27"</f>
        <v>2019-12-27</v>
      </c>
    </row>
    <row r="1144" customFormat="false" ht="13.5" hidden="false" customHeight="false" outlineLevel="0" collapsed="false">
      <c r="A1144" s="3" t="str">
        <f aca="false">"1143"</f>
        <v>1143</v>
      </c>
      <c r="B1144" s="2" t="s">
        <v>1124</v>
      </c>
      <c r="C1144" s="3" t="str">
        <f aca="false">"152322198101034118"</f>
        <v>152322198101034118</v>
      </c>
      <c r="D1144" s="3"/>
      <c r="E1144" s="3" t="str">
        <f aca="false">"280"</f>
        <v>280</v>
      </c>
      <c r="F1144" s="3" t="str">
        <f aca="false">"520"</f>
        <v>520</v>
      </c>
      <c r="G1144" s="3" t="str">
        <f aca="false">"2019-12-27"</f>
        <v>2019-12-27</v>
      </c>
    </row>
    <row r="1145" customFormat="false" ht="13.5" hidden="false" customHeight="false" outlineLevel="0" collapsed="false">
      <c r="A1145" s="3" t="str">
        <f aca="false">"1144"</f>
        <v>1144</v>
      </c>
      <c r="B1145" s="2" t="s">
        <v>1125</v>
      </c>
      <c r="C1145" s="3" t="str">
        <f aca="false">"152322196504272410"</f>
        <v>152322196504272410</v>
      </c>
      <c r="D1145" s="3"/>
      <c r="E1145" s="3" t="str">
        <f aca="false">"280"</f>
        <v>280</v>
      </c>
      <c r="F1145" s="3" t="str">
        <f aca="false">"520"</f>
        <v>520</v>
      </c>
      <c r="G1145" s="3" t="str">
        <f aca="false">"2019-12-27"</f>
        <v>2019-12-27</v>
      </c>
    </row>
    <row r="1146" customFormat="false" ht="13.5" hidden="false" customHeight="false" outlineLevel="0" collapsed="false">
      <c r="A1146" s="3" t="str">
        <f aca="false">"1145"</f>
        <v>1145</v>
      </c>
      <c r="B1146" s="2" t="s">
        <v>390</v>
      </c>
      <c r="C1146" s="3" t="str">
        <f aca="false">"152322200511234112"</f>
        <v>152322200511234112</v>
      </c>
      <c r="D1146" s="3"/>
      <c r="E1146" s="3" t="str">
        <f aca="false">"280"</f>
        <v>280</v>
      </c>
      <c r="F1146" s="3" t="str">
        <f aca="false">"520"</f>
        <v>520</v>
      </c>
      <c r="G1146" s="3" t="str">
        <f aca="false">"2019-12-27"</f>
        <v>2019-12-27</v>
      </c>
    </row>
    <row r="1147" customFormat="false" ht="13.5" hidden="false" customHeight="false" outlineLevel="0" collapsed="false">
      <c r="A1147" s="3" t="str">
        <f aca="false">"1146"</f>
        <v>1146</v>
      </c>
      <c r="B1147" s="2" t="s">
        <v>165</v>
      </c>
      <c r="C1147" s="3" t="str">
        <f aca="false">"152322195309134122"</f>
        <v>152322195309134122</v>
      </c>
      <c r="D1147" s="3"/>
      <c r="E1147" s="3" t="str">
        <f aca="false">"280"</f>
        <v>280</v>
      </c>
      <c r="F1147" s="3" t="str">
        <f aca="false">"520"</f>
        <v>520</v>
      </c>
      <c r="G1147" s="3" t="str">
        <f aca="false">"2019-12-27"</f>
        <v>2019-12-27</v>
      </c>
    </row>
    <row r="1148" customFormat="false" ht="13.5" hidden="false" customHeight="false" outlineLevel="0" collapsed="false">
      <c r="A1148" s="3" t="str">
        <f aca="false">"1147"</f>
        <v>1147</v>
      </c>
      <c r="B1148" s="2" t="s">
        <v>1126</v>
      </c>
      <c r="C1148" s="3" t="str">
        <f aca="false">"152322200003254133"</f>
        <v>152322200003254133</v>
      </c>
      <c r="D1148" s="2" t="s">
        <v>11</v>
      </c>
      <c r="E1148" s="3" t="str">
        <f aca="false">"230"</f>
        <v>230</v>
      </c>
      <c r="F1148" s="3" t="str">
        <f aca="false">"570"</f>
        <v>570</v>
      </c>
      <c r="G1148" s="3" t="str">
        <f aca="false">"2019-12-27"</f>
        <v>2019-12-27</v>
      </c>
    </row>
    <row r="1149" customFormat="false" ht="13.5" hidden="false" customHeight="false" outlineLevel="0" collapsed="false">
      <c r="A1149" s="3" t="str">
        <f aca="false">"1148"</f>
        <v>1148</v>
      </c>
      <c r="B1149" s="2" t="s">
        <v>1127</v>
      </c>
      <c r="C1149" s="3" t="str">
        <f aca="false">"152322199210094165"</f>
        <v>152322199210094165</v>
      </c>
      <c r="D1149" s="2" t="s">
        <v>20</v>
      </c>
      <c r="E1149" s="3" t="str">
        <f aca="false">"230"</f>
        <v>230</v>
      </c>
      <c r="F1149" s="3" t="str">
        <f aca="false">"570"</f>
        <v>570</v>
      </c>
      <c r="G1149" s="3" t="str">
        <f aca="false">"2019-12-27"</f>
        <v>2019-12-27</v>
      </c>
    </row>
    <row r="1150" customFormat="false" ht="13.5" hidden="false" customHeight="false" outlineLevel="0" collapsed="false">
      <c r="A1150" s="3" t="str">
        <f aca="false">"1149"</f>
        <v>1149</v>
      </c>
      <c r="B1150" s="2" t="s">
        <v>1128</v>
      </c>
      <c r="C1150" s="3" t="str">
        <f aca="false">"152322199511234117"</f>
        <v>152322199511234117</v>
      </c>
      <c r="D1150" s="3"/>
      <c r="E1150" s="3" t="str">
        <f aca="false">"280"</f>
        <v>280</v>
      </c>
      <c r="F1150" s="3" t="str">
        <f aca="false">"520"</f>
        <v>520</v>
      </c>
      <c r="G1150" s="3" t="str">
        <f aca="false">"2019-12-27"</f>
        <v>2019-12-27</v>
      </c>
    </row>
    <row r="1151" customFormat="false" ht="13.5" hidden="false" customHeight="false" outlineLevel="0" collapsed="false">
      <c r="A1151" s="3" t="str">
        <f aca="false">"1150"</f>
        <v>1150</v>
      </c>
      <c r="B1151" s="2" t="s">
        <v>1129</v>
      </c>
      <c r="C1151" s="3" t="str">
        <f aca="false">"152322196901074186"</f>
        <v>152322196901074186</v>
      </c>
      <c r="D1151" s="3"/>
      <c r="E1151" s="3" t="str">
        <f aca="false">"280"</f>
        <v>280</v>
      </c>
      <c r="F1151" s="3" t="str">
        <f aca="false">"520"</f>
        <v>520</v>
      </c>
      <c r="G1151" s="3" t="str">
        <f aca="false">"2019-12-27"</f>
        <v>2019-12-27</v>
      </c>
    </row>
    <row r="1152" customFormat="false" ht="13.5" hidden="false" customHeight="false" outlineLevel="0" collapsed="false">
      <c r="A1152" s="3" t="str">
        <f aca="false">"1151"</f>
        <v>1151</v>
      </c>
      <c r="B1152" s="2" t="s">
        <v>1130</v>
      </c>
      <c r="C1152" s="3" t="str">
        <f aca="false">"152322200001084126"</f>
        <v>152322200001084126</v>
      </c>
      <c r="D1152" s="3"/>
      <c r="E1152" s="3" t="str">
        <f aca="false">"280"</f>
        <v>280</v>
      </c>
      <c r="F1152" s="3" t="str">
        <f aca="false">"520"</f>
        <v>520</v>
      </c>
      <c r="G1152" s="3" t="str">
        <f aca="false">"2019-12-27"</f>
        <v>2019-12-27</v>
      </c>
    </row>
    <row r="1153" customFormat="false" ht="13.5" hidden="false" customHeight="false" outlineLevel="0" collapsed="false">
      <c r="A1153" s="3" t="str">
        <f aca="false">"1152"</f>
        <v>1152</v>
      </c>
      <c r="B1153" s="2" t="s">
        <v>1131</v>
      </c>
      <c r="C1153" s="3" t="str">
        <f aca="false">"150521201705210079"</f>
        <v>150521201705210079</v>
      </c>
      <c r="D1153" s="3"/>
      <c r="E1153" s="3" t="str">
        <f aca="false">"280"</f>
        <v>280</v>
      </c>
      <c r="F1153" s="3" t="str">
        <f aca="false">"520"</f>
        <v>520</v>
      </c>
      <c r="G1153" s="3" t="str">
        <f aca="false">"2019-12-27"</f>
        <v>2019-12-27</v>
      </c>
    </row>
    <row r="1154" customFormat="false" ht="13.5" hidden="false" customHeight="false" outlineLevel="0" collapsed="false">
      <c r="A1154" s="3" t="str">
        <f aca="false">"1153"</f>
        <v>1153</v>
      </c>
      <c r="B1154" s="2" t="s">
        <v>1132</v>
      </c>
      <c r="C1154" s="3" t="str">
        <f aca="false">"150521201706300084"</f>
        <v>150521201706300084</v>
      </c>
      <c r="D1154" s="3"/>
      <c r="E1154" s="3" t="str">
        <f aca="false">"280"</f>
        <v>280</v>
      </c>
      <c r="F1154" s="3" t="str">
        <f aca="false">"520"</f>
        <v>520</v>
      </c>
      <c r="G1154" s="3" t="str">
        <f aca="false">"2019-12-27"</f>
        <v>2019-12-27</v>
      </c>
    </row>
    <row r="1155" customFormat="false" ht="13.5" hidden="false" customHeight="false" outlineLevel="0" collapsed="false">
      <c r="A1155" s="3" t="str">
        <f aca="false">"1154"</f>
        <v>1154</v>
      </c>
      <c r="B1155" s="2" t="s">
        <v>1133</v>
      </c>
      <c r="C1155" s="3" t="str">
        <f aca="false">"152322197204094119"</f>
        <v>152322197204094119</v>
      </c>
      <c r="D1155" s="3"/>
      <c r="E1155" s="3" t="str">
        <f aca="false">"280"</f>
        <v>280</v>
      </c>
      <c r="F1155" s="3" t="str">
        <f aca="false">"520"</f>
        <v>520</v>
      </c>
      <c r="G1155" s="3" t="str">
        <f aca="false">"2019-12-27"</f>
        <v>2019-12-27</v>
      </c>
    </row>
    <row r="1156" customFormat="false" ht="13.5" hidden="false" customHeight="false" outlineLevel="0" collapsed="false">
      <c r="A1156" s="3" t="str">
        <f aca="false">"1155"</f>
        <v>1155</v>
      </c>
      <c r="B1156" s="2" t="s">
        <v>813</v>
      </c>
      <c r="C1156" s="3" t="str">
        <f aca="false">"152222199002071625"</f>
        <v>152222199002071625</v>
      </c>
      <c r="D1156" s="3"/>
      <c r="E1156" s="3" t="str">
        <f aca="false">"280"</f>
        <v>280</v>
      </c>
      <c r="F1156" s="3" t="str">
        <f aca="false">"520"</f>
        <v>520</v>
      </c>
      <c r="G1156" s="3" t="str">
        <f aca="false">"2019-12-27"</f>
        <v>2019-12-27</v>
      </c>
    </row>
    <row r="1157" customFormat="false" ht="13.5" hidden="false" customHeight="false" outlineLevel="0" collapsed="false">
      <c r="A1157" s="3" t="str">
        <f aca="false">"1156"</f>
        <v>1156</v>
      </c>
      <c r="B1157" s="2" t="s">
        <v>1134</v>
      </c>
      <c r="C1157" s="3" t="str">
        <f aca="false">"152322198304264124"</f>
        <v>152322198304264124</v>
      </c>
      <c r="D1157" s="3"/>
      <c r="E1157" s="3" t="str">
        <f aca="false">"280"</f>
        <v>280</v>
      </c>
      <c r="F1157" s="3" t="str">
        <f aca="false">"520"</f>
        <v>520</v>
      </c>
      <c r="G1157" s="3" t="str">
        <f aca="false">"2019-12-27"</f>
        <v>2019-12-27</v>
      </c>
    </row>
    <row r="1158" customFormat="false" ht="13.5" hidden="false" customHeight="false" outlineLevel="0" collapsed="false">
      <c r="A1158" s="3" t="str">
        <f aca="false">"1157"</f>
        <v>1157</v>
      </c>
      <c r="B1158" s="2" t="s">
        <v>1135</v>
      </c>
      <c r="C1158" s="3" t="str">
        <f aca="false">"152322196807284136"</f>
        <v>152322196807284136</v>
      </c>
      <c r="D1158" s="3"/>
      <c r="E1158" s="3" t="str">
        <f aca="false">"280"</f>
        <v>280</v>
      </c>
      <c r="F1158" s="3" t="str">
        <f aca="false">"520"</f>
        <v>520</v>
      </c>
      <c r="G1158" s="3" t="str">
        <f aca="false">"2019-12-27"</f>
        <v>2019-12-27</v>
      </c>
    </row>
    <row r="1159" customFormat="false" ht="13.5" hidden="false" customHeight="false" outlineLevel="0" collapsed="false">
      <c r="A1159" s="3" t="str">
        <f aca="false">"1158"</f>
        <v>1158</v>
      </c>
      <c r="B1159" s="2" t="s">
        <v>1136</v>
      </c>
      <c r="C1159" s="3" t="str">
        <f aca="false">"152322196712014141"</f>
        <v>152322196712014141</v>
      </c>
      <c r="D1159" s="3"/>
      <c r="E1159" s="3" t="str">
        <f aca="false">"280"</f>
        <v>280</v>
      </c>
      <c r="F1159" s="3" t="str">
        <f aca="false">"520"</f>
        <v>520</v>
      </c>
      <c r="G1159" s="3" t="str">
        <f aca="false">"2019-12-27"</f>
        <v>2019-12-27</v>
      </c>
    </row>
    <row r="1160" customFormat="false" ht="13.5" hidden="false" customHeight="false" outlineLevel="0" collapsed="false">
      <c r="A1160" s="3" t="str">
        <f aca="false">"1159"</f>
        <v>1159</v>
      </c>
      <c r="B1160" s="2" t="s">
        <v>1137</v>
      </c>
      <c r="C1160" s="3" t="str">
        <f aca="false">"152322199505014118"</f>
        <v>152322199505014118</v>
      </c>
      <c r="D1160" s="3"/>
      <c r="E1160" s="3" t="str">
        <f aca="false">"280"</f>
        <v>280</v>
      </c>
      <c r="F1160" s="3" t="str">
        <f aca="false">"520"</f>
        <v>520</v>
      </c>
      <c r="G1160" s="3" t="str">
        <f aca="false">"2019-12-27"</f>
        <v>2019-12-27</v>
      </c>
    </row>
    <row r="1161" customFormat="false" ht="13.5" hidden="false" customHeight="false" outlineLevel="0" collapsed="false">
      <c r="A1161" s="3" t="str">
        <f aca="false">"1160"</f>
        <v>1160</v>
      </c>
      <c r="B1161" s="2" t="s">
        <v>1138</v>
      </c>
      <c r="C1161" s="3" t="str">
        <f aca="false">"152322196507204114"</f>
        <v>152322196507204114</v>
      </c>
      <c r="D1161" s="3"/>
      <c r="E1161" s="3" t="str">
        <f aca="false">"280"</f>
        <v>280</v>
      </c>
      <c r="F1161" s="3" t="str">
        <f aca="false">"520"</f>
        <v>520</v>
      </c>
      <c r="G1161" s="3" t="str">
        <f aca="false">"2019-12-27"</f>
        <v>2019-12-27</v>
      </c>
    </row>
    <row r="1162" customFormat="false" ht="13.5" hidden="false" customHeight="false" outlineLevel="0" collapsed="false">
      <c r="A1162" s="3" t="str">
        <f aca="false">"1161"</f>
        <v>1161</v>
      </c>
      <c r="B1162" s="2" t="s">
        <v>722</v>
      </c>
      <c r="C1162" s="3" t="str">
        <f aca="false">"152322199506044124"</f>
        <v>152322199506044124</v>
      </c>
      <c r="D1162" s="2" t="s">
        <v>20</v>
      </c>
      <c r="E1162" s="3" t="str">
        <f aca="false">"230"</f>
        <v>230</v>
      </c>
      <c r="F1162" s="3" t="str">
        <f aca="false">"570"</f>
        <v>570</v>
      </c>
      <c r="G1162" s="3" t="str">
        <f aca="false">"2019-12-27"</f>
        <v>2019-12-27</v>
      </c>
    </row>
    <row r="1163" customFormat="false" ht="13.5" hidden="false" customHeight="false" outlineLevel="0" collapsed="false">
      <c r="A1163" s="3" t="str">
        <f aca="false">"1162"</f>
        <v>1162</v>
      </c>
      <c r="B1163" s="2" t="s">
        <v>1139</v>
      </c>
      <c r="C1163" s="3" t="str">
        <f aca="false">"152322195608284112"</f>
        <v>152322195608284112</v>
      </c>
      <c r="D1163" s="3"/>
      <c r="E1163" s="3" t="str">
        <f aca="false">"280"</f>
        <v>280</v>
      </c>
      <c r="F1163" s="3" t="str">
        <f aca="false">"520"</f>
        <v>520</v>
      </c>
      <c r="G1163" s="3" t="str">
        <f aca="false">"2019-12-27"</f>
        <v>2019-12-27</v>
      </c>
    </row>
    <row r="1164" customFormat="false" ht="13.5" hidden="false" customHeight="false" outlineLevel="0" collapsed="false">
      <c r="A1164" s="3" t="str">
        <f aca="false">"1163"</f>
        <v>1163</v>
      </c>
      <c r="B1164" s="2" t="s">
        <v>1140</v>
      </c>
      <c r="C1164" s="3" t="str">
        <f aca="false">"152322198409024127"</f>
        <v>152322198409024127</v>
      </c>
      <c r="D1164" s="3"/>
      <c r="E1164" s="3" t="str">
        <f aca="false">"280"</f>
        <v>280</v>
      </c>
      <c r="F1164" s="3" t="str">
        <f aca="false">"520"</f>
        <v>520</v>
      </c>
      <c r="G1164" s="3" t="str">
        <f aca="false">"2019-12-27"</f>
        <v>2019-12-27</v>
      </c>
    </row>
    <row r="1165" customFormat="false" ht="13.5" hidden="false" customHeight="false" outlineLevel="0" collapsed="false">
      <c r="A1165" s="3" t="str">
        <f aca="false">"1164"</f>
        <v>1164</v>
      </c>
      <c r="B1165" s="2" t="s">
        <v>1141</v>
      </c>
      <c r="C1165" s="3" t="str">
        <f aca="false">"152322197103134118"</f>
        <v>152322197103134118</v>
      </c>
      <c r="D1165" s="2" t="s">
        <v>161</v>
      </c>
      <c r="E1165" s="3" t="str">
        <f aca="false">"230"</f>
        <v>230</v>
      </c>
      <c r="F1165" s="3" t="str">
        <f aca="false">"570"</f>
        <v>570</v>
      </c>
      <c r="G1165" s="3" t="str">
        <f aca="false">"2019-12-27"</f>
        <v>2019-12-27</v>
      </c>
    </row>
    <row r="1166" customFormat="false" ht="13.5" hidden="false" customHeight="false" outlineLevel="0" collapsed="false">
      <c r="A1166" s="3" t="str">
        <f aca="false">"1165"</f>
        <v>1165</v>
      </c>
      <c r="B1166" s="2" t="s">
        <v>1142</v>
      </c>
      <c r="C1166" s="3" t="s">
        <v>1143</v>
      </c>
      <c r="D1166" s="3"/>
      <c r="E1166" s="3" t="str">
        <f aca="false">"280"</f>
        <v>280</v>
      </c>
      <c r="F1166" s="3" t="str">
        <f aca="false">"520"</f>
        <v>520</v>
      </c>
      <c r="G1166" s="3" t="str">
        <f aca="false">"2019-12-27"</f>
        <v>2019-12-27</v>
      </c>
    </row>
    <row r="1167" customFormat="false" ht="13.5" hidden="false" customHeight="false" outlineLevel="0" collapsed="false">
      <c r="A1167" s="3" t="str">
        <f aca="false">"1166"</f>
        <v>1166</v>
      </c>
      <c r="B1167" s="2" t="s">
        <v>1144</v>
      </c>
      <c r="C1167" s="3" t="str">
        <f aca="false">"150521201803150196"</f>
        <v>150521201803150196</v>
      </c>
      <c r="D1167" s="3"/>
      <c r="E1167" s="3" t="str">
        <f aca="false">"280"</f>
        <v>280</v>
      </c>
      <c r="F1167" s="3" t="str">
        <f aca="false">"520"</f>
        <v>520</v>
      </c>
      <c r="G1167" s="3" t="str">
        <f aca="false">"2019-12-27"</f>
        <v>2019-12-27</v>
      </c>
    </row>
    <row r="1168" customFormat="false" ht="13.5" hidden="false" customHeight="false" outlineLevel="0" collapsed="false">
      <c r="A1168" s="3" t="str">
        <f aca="false">"1167"</f>
        <v>1167</v>
      </c>
      <c r="B1168" s="2" t="s">
        <v>1145</v>
      </c>
      <c r="C1168" s="3" t="s">
        <v>1146</v>
      </c>
      <c r="D1168" s="3"/>
      <c r="E1168" s="3" t="str">
        <f aca="false">"280"</f>
        <v>280</v>
      </c>
      <c r="F1168" s="3" t="str">
        <f aca="false">"520"</f>
        <v>520</v>
      </c>
      <c r="G1168" s="3" t="str">
        <f aca="false">"2019-12-27"</f>
        <v>2019-12-27</v>
      </c>
    </row>
    <row r="1169" customFormat="false" ht="13.5" hidden="false" customHeight="false" outlineLevel="0" collapsed="false">
      <c r="A1169" s="3" t="str">
        <f aca="false">"1168"</f>
        <v>1168</v>
      </c>
      <c r="B1169" s="2" t="s">
        <v>1147</v>
      </c>
      <c r="C1169" s="3" t="str">
        <f aca="false">"152322196008164111"</f>
        <v>152322196008164111</v>
      </c>
      <c r="D1169" s="3"/>
      <c r="E1169" s="3" t="str">
        <f aca="false">"280"</f>
        <v>280</v>
      </c>
      <c r="F1169" s="3" t="str">
        <f aca="false">"520"</f>
        <v>520</v>
      </c>
      <c r="G1169" s="3" t="str">
        <f aca="false">"2019-12-27"</f>
        <v>2019-12-27</v>
      </c>
    </row>
    <row r="1170" customFormat="false" ht="13.5" hidden="false" customHeight="false" outlineLevel="0" collapsed="false">
      <c r="A1170" s="3" t="str">
        <f aca="false">"1169"</f>
        <v>1169</v>
      </c>
      <c r="B1170" s="2" t="s">
        <v>1148</v>
      </c>
      <c r="C1170" s="3" t="s">
        <v>1149</v>
      </c>
      <c r="D1170" s="3"/>
      <c r="E1170" s="3" t="str">
        <f aca="false">"280"</f>
        <v>280</v>
      </c>
      <c r="F1170" s="3" t="str">
        <f aca="false">"520"</f>
        <v>520</v>
      </c>
      <c r="G1170" s="3" t="str">
        <f aca="false">"2019-12-27"</f>
        <v>2019-12-27</v>
      </c>
    </row>
    <row r="1171" customFormat="false" ht="13.5" hidden="false" customHeight="false" outlineLevel="0" collapsed="false">
      <c r="A1171" s="3" t="str">
        <f aca="false">"1170"</f>
        <v>1170</v>
      </c>
      <c r="B1171" s="2" t="s">
        <v>1150</v>
      </c>
      <c r="C1171" s="3" t="str">
        <f aca="false">"152322198907074143"</f>
        <v>152322198907074143</v>
      </c>
      <c r="D1171" s="3"/>
      <c r="E1171" s="3" t="str">
        <f aca="false">"280"</f>
        <v>280</v>
      </c>
      <c r="F1171" s="3" t="str">
        <f aca="false">"520"</f>
        <v>520</v>
      </c>
      <c r="G1171" s="3" t="str">
        <f aca="false">"2019-12-27"</f>
        <v>2019-12-27</v>
      </c>
    </row>
    <row r="1172" customFormat="false" ht="13.5" hidden="false" customHeight="false" outlineLevel="0" collapsed="false">
      <c r="A1172" s="3" t="str">
        <f aca="false">"1171"</f>
        <v>1171</v>
      </c>
      <c r="B1172" s="2" t="s">
        <v>1151</v>
      </c>
      <c r="C1172" s="3" t="str">
        <f aca="false">"152322198012124111"</f>
        <v>152322198012124111</v>
      </c>
      <c r="D1172" s="3"/>
      <c r="E1172" s="3" t="str">
        <f aca="false">"280"</f>
        <v>280</v>
      </c>
      <c r="F1172" s="3" t="str">
        <f aca="false">"520"</f>
        <v>520</v>
      </c>
      <c r="G1172" s="3" t="str">
        <f aca="false">"2019-12-27"</f>
        <v>2019-12-27</v>
      </c>
    </row>
    <row r="1173" customFormat="false" ht="13.5" hidden="false" customHeight="false" outlineLevel="0" collapsed="false">
      <c r="A1173" s="3" t="str">
        <f aca="false">"1172"</f>
        <v>1172</v>
      </c>
      <c r="B1173" s="2" t="s">
        <v>552</v>
      </c>
      <c r="C1173" s="3" t="str">
        <f aca="false">"152322195712134122"</f>
        <v>152322195712134122</v>
      </c>
      <c r="D1173" s="3"/>
      <c r="E1173" s="3" t="str">
        <f aca="false">"280"</f>
        <v>280</v>
      </c>
      <c r="F1173" s="3" t="str">
        <f aca="false">"520"</f>
        <v>520</v>
      </c>
      <c r="G1173" s="3" t="str">
        <f aca="false">"2019-12-27"</f>
        <v>2019-12-27</v>
      </c>
    </row>
    <row r="1174" customFormat="false" ht="13.5" hidden="false" customHeight="false" outlineLevel="0" collapsed="false">
      <c r="A1174" s="3" t="str">
        <f aca="false">"1173"</f>
        <v>1173</v>
      </c>
      <c r="B1174" s="2" t="s">
        <v>1152</v>
      </c>
      <c r="C1174" s="3" t="str">
        <f aca="false">"150521201804230171"</f>
        <v>150521201804230171</v>
      </c>
      <c r="D1174" s="3"/>
      <c r="E1174" s="3" t="str">
        <f aca="false">"280"</f>
        <v>280</v>
      </c>
      <c r="F1174" s="3" t="str">
        <f aca="false">"520"</f>
        <v>520</v>
      </c>
      <c r="G1174" s="3" t="str">
        <f aca="false">"2019-12-27"</f>
        <v>2019-12-27</v>
      </c>
    </row>
    <row r="1175" customFormat="false" ht="13.5" hidden="false" customHeight="false" outlineLevel="0" collapsed="false">
      <c r="A1175" s="3" t="str">
        <f aca="false">"1174"</f>
        <v>1174</v>
      </c>
      <c r="B1175" s="2" t="s">
        <v>1153</v>
      </c>
      <c r="C1175" s="3" t="str">
        <f aca="false">"152322196008154132"</f>
        <v>152322196008154132</v>
      </c>
      <c r="D1175" s="3"/>
      <c r="E1175" s="3" t="str">
        <f aca="false">"280"</f>
        <v>280</v>
      </c>
      <c r="F1175" s="3" t="str">
        <f aca="false">"520"</f>
        <v>520</v>
      </c>
      <c r="G1175" s="3" t="str">
        <f aca="false">"2019-12-27"</f>
        <v>2019-12-27</v>
      </c>
    </row>
    <row r="1176" customFormat="false" ht="13.5" hidden="false" customHeight="false" outlineLevel="0" collapsed="false">
      <c r="A1176" s="3" t="str">
        <f aca="false">"1175"</f>
        <v>1175</v>
      </c>
      <c r="B1176" s="2" t="s">
        <v>1154</v>
      </c>
      <c r="C1176" s="3" t="str">
        <f aca="false">"152322194610104139"</f>
        <v>152322194610104139</v>
      </c>
      <c r="D1176" s="3"/>
      <c r="E1176" s="3" t="str">
        <f aca="false">"280"</f>
        <v>280</v>
      </c>
      <c r="F1176" s="3" t="str">
        <f aca="false">"520"</f>
        <v>520</v>
      </c>
      <c r="G1176" s="3" t="str">
        <f aca="false">"2019-12-27"</f>
        <v>2019-12-27</v>
      </c>
    </row>
    <row r="1177" customFormat="false" ht="13.5" hidden="false" customHeight="false" outlineLevel="0" collapsed="false">
      <c r="A1177" s="3" t="str">
        <f aca="false">"1176"</f>
        <v>1176</v>
      </c>
      <c r="B1177" s="2" t="s">
        <v>1155</v>
      </c>
      <c r="C1177" s="3" t="s">
        <v>1156</v>
      </c>
      <c r="D1177" s="3"/>
      <c r="E1177" s="3" t="str">
        <f aca="false">"280"</f>
        <v>280</v>
      </c>
      <c r="F1177" s="3" t="str">
        <f aca="false">"520"</f>
        <v>520</v>
      </c>
      <c r="G1177" s="3" t="str">
        <f aca="false">"2019-12-27"</f>
        <v>2019-12-27</v>
      </c>
    </row>
    <row r="1178" customFormat="false" ht="13.5" hidden="false" customHeight="false" outlineLevel="0" collapsed="false">
      <c r="A1178" s="3" t="str">
        <f aca="false">"1177"</f>
        <v>1177</v>
      </c>
      <c r="B1178" s="2" t="s">
        <v>1157</v>
      </c>
      <c r="C1178" s="3" t="str">
        <f aca="false">"152322200201034123"</f>
        <v>152322200201034123</v>
      </c>
      <c r="D1178" s="3"/>
      <c r="E1178" s="3" t="str">
        <f aca="false">"280"</f>
        <v>280</v>
      </c>
      <c r="F1178" s="3" t="str">
        <f aca="false">"520"</f>
        <v>520</v>
      </c>
      <c r="G1178" s="3" t="str">
        <f aca="false">"2019-12-27"</f>
        <v>2019-12-27</v>
      </c>
    </row>
    <row r="1179" customFormat="false" ht="13.5" hidden="false" customHeight="false" outlineLevel="0" collapsed="false">
      <c r="A1179" s="3" t="str">
        <f aca="false">"1178"</f>
        <v>1178</v>
      </c>
      <c r="B1179" s="2" t="s">
        <v>1158</v>
      </c>
      <c r="C1179" s="3" t="str">
        <f aca="false">"152322196710084138"</f>
        <v>152322196710084138</v>
      </c>
      <c r="D1179" s="3"/>
      <c r="E1179" s="3" t="str">
        <f aca="false">"280"</f>
        <v>280</v>
      </c>
      <c r="F1179" s="3" t="str">
        <f aca="false">"520"</f>
        <v>520</v>
      </c>
      <c r="G1179" s="3" t="str">
        <f aca="false">"2019-12-27"</f>
        <v>2019-12-27</v>
      </c>
    </row>
    <row r="1180" customFormat="false" ht="13.5" hidden="false" customHeight="false" outlineLevel="0" collapsed="false">
      <c r="A1180" s="3" t="str">
        <f aca="false">"1179"</f>
        <v>1179</v>
      </c>
      <c r="B1180" s="2" t="s">
        <v>1159</v>
      </c>
      <c r="C1180" s="3" t="str">
        <f aca="false">"152322196312124114"</f>
        <v>152322196312124114</v>
      </c>
      <c r="D1180" s="2" t="s">
        <v>20</v>
      </c>
      <c r="E1180" s="3" t="str">
        <f aca="false">"230"</f>
        <v>230</v>
      </c>
      <c r="F1180" s="3" t="str">
        <f aca="false">"570"</f>
        <v>570</v>
      </c>
      <c r="G1180" s="3" t="str">
        <f aca="false">"2019-12-27"</f>
        <v>2019-12-27</v>
      </c>
    </row>
    <row r="1181" customFormat="false" ht="13.5" hidden="false" customHeight="false" outlineLevel="0" collapsed="false">
      <c r="A1181" s="3" t="str">
        <f aca="false">"1180"</f>
        <v>1180</v>
      </c>
      <c r="B1181" s="2" t="s">
        <v>1160</v>
      </c>
      <c r="C1181" s="3" t="s">
        <v>1161</v>
      </c>
      <c r="D1181" s="3"/>
      <c r="E1181" s="3" t="str">
        <f aca="false">"280"</f>
        <v>280</v>
      </c>
      <c r="F1181" s="3" t="str">
        <f aca="false">"520"</f>
        <v>520</v>
      </c>
      <c r="G1181" s="3" t="str">
        <f aca="false">"2019-12-27"</f>
        <v>2019-12-27</v>
      </c>
    </row>
    <row r="1182" customFormat="false" ht="13.5" hidden="false" customHeight="false" outlineLevel="0" collapsed="false">
      <c r="A1182" s="3" t="str">
        <f aca="false">"1181"</f>
        <v>1181</v>
      </c>
      <c r="B1182" s="2" t="s">
        <v>1162</v>
      </c>
      <c r="C1182" s="3" t="str">
        <f aca="false">"152322199807074124"</f>
        <v>152322199807074124</v>
      </c>
      <c r="D1182" s="2" t="s">
        <v>20</v>
      </c>
      <c r="E1182" s="3" t="str">
        <f aca="false">"280"</f>
        <v>280</v>
      </c>
      <c r="F1182" s="3" t="str">
        <f aca="false">"520"</f>
        <v>520</v>
      </c>
      <c r="G1182" s="3" t="str">
        <f aca="false">"2019-12-27"</f>
        <v>2019-12-27</v>
      </c>
    </row>
    <row r="1183" customFormat="false" ht="13.5" hidden="false" customHeight="false" outlineLevel="0" collapsed="false">
      <c r="A1183" s="3" t="str">
        <f aca="false">"1182"</f>
        <v>1182</v>
      </c>
      <c r="B1183" s="2" t="s">
        <v>1068</v>
      </c>
      <c r="C1183" s="3" t="str">
        <f aca="false">"152322197904214118"</f>
        <v>152322197904214118</v>
      </c>
      <c r="D1183" s="3"/>
      <c r="E1183" s="3" t="str">
        <f aca="false">"280"</f>
        <v>280</v>
      </c>
      <c r="F1183" s="3" t="str">
        <f aca="false">"520"</f>
        <v>520</v>
      </c>
      <c r="G1183" s="3" t="str">
        <f aca="false">"2019-12-27"</f>
        <v>2019-12-27</v>
      </c>
    </row>
    <row r="1184" customFormat="false" ht="13.5" hidden="false" customHeight="false" outlineLevel="0" collapsed="false">
      <c r="A1184" s="3" t="str">
        <f aca="false">"1183"</f>
        <v>1183</v>
      </c>
      <c r="B1184" s="2" t="s">
        <v>1163</v>
      </c>
      <c r="C1184" s="3" t="str">
        <f aca="false">"152322195308054147"</f>
        <v>152322195308054147</v>
      </c>
      <c r="D1184" s="3"/>
      <c r="E1184" s="3" t="str">
        <f aca="false">"280"</f>
        <v>280</v>
      </c>
      <c r="F1184" s="3" t="str">
        <f aca="false">"520"</f>
        <v>520</v>
      </c>
      <c r="G1184" s="3" t="str">
        <f aca="false">"2019-12-27"</f>
        <v>2019-12-27</v>
      </c>
    </row>
    <row r="1185" customFormat="false" ht="13.5" hidden="false" customHeight="false" outlineLevel="0" collapsed="false">
      <c r="A1185" s="3" t="str">
        <f aca="false">"1184"</f>
        <v>1184</v>
      </c>
      <c r="B1185" s="2" t="s">
        <v>1164</v>
      </c>
      <c r="C1185" s="3" t="str">
        <f aca="false">"152322195203284114"</f>
        <v>152322195203284114</v>
      </c>
      <c r="D1185" s="3"/>
      <c r="E1185" s="3" t="str">
        <f aca="false">"280"</f>
        <v>280</v>
      </c>
      <c r="F1185" s="3" t="str">
        <f aca="false">"520"</f>
        <v>520</v>
      </c>
      <c r="G1185" s="3" t="str">
        <f aca="false">"2019-12-27"</f>
        <v>2019-12-27</v>
      </c>
    </row>
    <row r="1186" customFormat="false" ht="13.5" hidden="false" customHeight="false" outlineLevel="0" collapsed="false">
      <c r="A1186" s="3" t="str">
        <f aca="false">"1185"</f>
        <v>1185</v>
      </c>
      <c r="B1186" s="2" t="s">
        <v>373</v>
      </c>
      <c r="C1186" s="3" t="str">
        <f aca="false">"152322194207024120"</f>
        <v>152322194207024120</v>
      </c>
      <c r="D1186" s="3"/>
      <c r="E1186" s="3" t="str">
        <f aca="false">"280"</f>
        <v>280</v>
      </c>
      <c r="F1186" s="3" t="str">
        <f aca="false">"520"</f>
        <v>520</v>
      </c>
      <c r="G1186" s="3" t="str">
        <f aca="false">"2019-12-27"</f>
        <v>2019-12-27</v>
      </c>
    </row>
    <row r="1187" customFormat="false" ht="13.5" hidden="false" customHeight="false" outlineLevel="0" collapsed="false">
      <c r="A1187" s="3" t="str">
        <f aca="false">"1186"</f>
        <v>1186</v>
      </c>
      <c r="B1187" s="2" t="s">
        <v>1165</v>
      </c>
      <c r="C1187" s="3" t="str">
        <f aca="false">"152322195002144123"</f>
        <v>152322195002144123</v>
      </c>
      <c r="D1187" s="2" t="s">
        <v>20</v>
      </c>
      <c r="E1187" s="3" t="str">
        <f aca="false">"230"</f>
        <v>230</v>
      </c>
      <c r="F1187" s="3" t="str">
        <f aca="false">"570"</f>
        <v>570</v>
      </c>
      <c r="G1187" s="3" t="str">
        <f aca="false">"2019-12-27"</f>
        <v>2019-12-27</v>
      </c>
    </row>
    <row r="1188" customFormat="false" ht="13.5" hidden="false" customHeight="false" outlineLevel="0" collapsed="false">
      <c r="A1188" s="3" t="str">
        <f aca="false">"1187"</f>
        <v>1187</v>
      </c>
      <c r="B1188" s="2" t="s">
        <v>1112</v>
      </c>
      <c r="C1188" s="3" t="str">
        <f aca="false">"152322198307204119"</f>
        <v>152322198307204119</v>
      </c>
      <c r="D1188" s="3"/>
      <c r="E1188" s="3" t="str">
        <f aca="false">"280"</f>
        <v>280</v>
      </c>
      <c r="F1188" s="3" t="str">
        <f aca="false">"520"</f>
        <v>520</v>
      </c>
      <c r="G1188" s="3" t="str">
        <f aca="false">"2019-12-27"</f>
        <v>2019-12-27</v>
      </c>
    </row>
    <row r="1189" customFormat="false" ht="13.5" hidden="false" customHeight="false" outlineLevel="0" collapsed="false">
      <c r="A1189" s="3" t="str">
        <f aca="false">"1188"</f>
        <v>1188</v>
      </c>
      <c r="B1189" s="2" t="s">
        <v>1166</v>
      </c>
      <c r="C1189" s="3" t="str">
        <f aca="false">"152322195308024116"</f>
        <v>152322195308024116</v>
      </c>
      <c r="D1189" s="2" t="s">
        <v>20</v>
      </c>
      <c r="E1189" s="3" t="str">
        <f aca="false">"230"</f>
        <v>230</v>
      </c>
      <c r="F1189" s="3" t="str">
        <f aca="false">"570"</f>
        <v>570</v>
      </c>
      <c r="G1189" s="3" t="str">
        <f aca="false">"2019-12-27"</f>
        <v>2019-12-27</v>
      </c>
    </row>
    <row r="1190" customFormat="false" ht="13.5" hidden="false" customHeight="false" outlineLevel="0" collapsed="false">
      <c r="A1190" s="3" t="str">
        <f aca="false">"1189"</f>
        <v>1189</v>
      </c>
      <c r="B1190" s="2" t="s">
        <v>1167</v>
      </c>
      <c r="C1190" s="3" t="str">
        <f aca="false">"152322196912184129"</f>
        <v>152322196912184129</v>
      </c>
      <c r="D1190" s="2" t="s">
        <v>11</v>
      </c>
      <c r="E1190" s="3" t="str">
        <f aca="false">"230"</f>
        <v>230</v>
      </c>
      <c r="F1190" s="3" t="str">
        <f aca="false">"570"</f>
        <v>570</v>
      </c>
      <c r="G1190" s="3" t="str">
        <f aca="false">"2019-12-27"</f>
        <v>2019-12-27</v>
      </c>
    </row>
    <row r="1191" customFormat="false" ht="13.5" hidden="false" customHeight="false" outlineLevel="0" collapsed="false">
      <c r="A1191" s="3" t="str">
        <f aca="false">"1190"</f>
        <v>1190</v>
      </c>
      <c r="B1191" s="2" t="s">
        <v>1168</v>
      </c>
      <c r="C1191" s="3" t="str">
        <f aca="false">"152322196704154136"</f>
        <v>152322196704154136</v>
      </c>
      <c r="D1191" s="3"/>
      <c r="E1191" s="3" t="str">
        <f aca="false">"280"</f>
        <v>280</v>
      </c>
      <c r="F1191" s="3" t="str">
        <f aca="false">"520"</f>
        <v>520</v>
      </c>
      <c r="G1191" s="3" t="str">
        <f aca="false">"2019-12-27"</f>
        <v>2019-12-27</v>
      </c>
    </row>
    <row r="1192" customFormat="false" ht="13.5" hidden="false" customHeight="false" outlineLevel="0" collapsed="false">
      <c r="A1192" s="3" t="str">
        <f aca="false">"1191"</f>
        <v>1191</v>
      </c>
      <c r="B1192" s="2" t="s">
        <v>1169</v>
      </c>
      <c r="C1192" s="3" t="str">
        <f aca="false">"152322196812254134"</f>
        <v>152322196812254134</v>
      </c>
      <c r="D1192" s="3"/>
      <c r="E1192" s="3" t="str">
        <f aca="false">"280"</f>
        <v>280</v>
      </c>
      <c r="F1192" s="3" t="str">
        <f aca="false">"520"</f>
        <v>520</v>
      </c>
      <c r="G1192" s="3" t="str">
        <f aca="false">"2019-12-27"</f>
        <v>2019-12-27</v>
      </c>
    </row>
    <row r="1193" customFormat="false" ht="13.5" hidden="false" customHeight="false" outlineLevel="0" collapsed="false">
      <c r="A1193" s="3" t="str">
        <f aca="false">"1192"</f>
        <v>1192</v>
      </c>
      <c r="B1193" s="2" t="s">
        <v>1170</v>
      </c>
      <c r="C1193" s="3" t="str">
        <f aca="false">"152322197810254119"</f>
        <v>152322197810254119</v>
      </c>
      <c r="D1193" s="3"/>
      <c r="E1193" s="3" t="str">
        <f aca="false">"280"</f>
        <v>280</v>
      </c>
      <c r="F1193" s="3" t="str">
        <f aca="false">"520"</f>
        <v>520</v>
      </c>
      <c r="G1193" s="3" t="str">
        <f aca="false">"2019-12-27"</f>
        <v>2019-12-27</v>
      </c>
    </row>
    <row r="1194" customFormat="false" ht="13.5" hidden="false" customHeight="false" outlineLevel="0" collapsed="false">
      <c r="A1194" s="3" t="str">
        <f aca="false">"1193"</f>
        <v>1193</v>
      </c>
      <c r="B1194" s="2" t="s">
        <v>762</v>
      </c>
      <c r="C1194" s="3" t="str">
        <f aca="false">"152322195712014147"</f>
        <v>152322195712014147</v>
      </c>
      <c r="D1194" s="3"/>
      <c r="E1194" s="3" t="str">
        <f aca="false">"280"</f>
        <v>280</v>
      </c>
      <c r="F1194" s="3" t="str">
        <f aca="false">"520"</f>
        <v>520</v>
      </c>
      <c r="G1194" s="3" t="str">
        <f aca="false">"2019-12-27"</f>
        <v>2019-12-27</v>
      </c>
    </row>
    <row r="1195" customFormat="false" ht="13.5" hidden="false" customHeight="false" outlineLevel="0" collapsed="false">
      <c r="A1195" s="3" t="str">
        <f aca="false">"1194"</f>
        <v>1194</v>
      </c>
      <c r="B1195" s="2" t="s">
        <v>123</v>
      </c>
      <c r="C1195" s="3" t="str">
        <f aca="false">"152322197701304113"</f>
        <v>152322197701304113</v>
      </c>
      <c r="D1195" s="3"/>
      <c r="E1195" s="3" t="str">
        <f aca="false">"280"</f>
        <v>280</v>
      </c>
      <c r="F1195" s="3" t="str">
        <f aca="false">"520"</f>
        <v>520</v>
      </c>
      <c r="G1195" s="3" t="str">
        <f aca="false">"2019-12-27"</f>
        <v>2019-12-27</v>
      </c>
    </row>
    <row r="1196" customFormat="false" ht="13.5" hidden="false" customHeight="false" outlineLevel="0" collapsed="false">
      <c r="A1196" s="3" t="str">
        <f aca="false">"1195"</f>
        <v>1195</v>
      </c>
      <c r="B1196" s="2" t="s">
        <v>987</v>
      </c>
      <c r="C1196" s="3" t="str">
        <f aca="false">"152322194810114120"</f>
        <v>152322194810114120</v>
      </c>
      <c r="D1196" s="3"/>
      <c r="E1196" s="3" t="str">
        <f aca="false">"280"</f>
        <v>280</v>
      </c>
      <c r="F1196" s="3" t="str">
        <f aca="false">"520"</f>
        <v>520</v>
      </c>
      <c r="G1196" s="3" t="str">
        <f aca="false">"2019-12-27"</f>
        <v>2019-12-27</v>
      </c>
    </row>
    <row r="1197" customFormat="false" ht="13.5" hidden="false" customHeight="false" outlineLevel="0" collapsed="false">
      <c r="A1197" s="3" t="str">
        <f aca="false">"1196"</f>
        <v>1196</v>
      </c>
      <c r="B1197" s="2" t="s">
        <v>1171</v>
      </c>
      <c r="C1197" s="3" t="s">
        <v>1172</v>
      </c>
      <c r="D1197" s="3"/>
      <c r="E1197" s="3" t="str">
        <f aca="false">"280"</f>
        <v>280</v>
      </c>
      <c r="F1197" s="3" t="str">
        <f aca="false">"520"</f>
        <v>520</v>
      </c>
      <c r="G1197" s="3" t="str">
        <f aca="false">"2019-12-27"</f>
        <v>2019-12-27</v>
      </c>
    </row>
    <row r="1198" customFormat="false" ht="13.5" hidden="false" customHeight="false" outlineLevel="0" collapsed="false">
      <c r="A1198" s="3" t="str">
        <f aca="false">"1197"</f>
        <v>1197</v>
      </c>
      <c r="B1198" s="2" t="s">
        <v>1173</v>
      </c>
      <c r="C1198" s="3" t="str">
        <f aca="false">"152322195805164144"</f>
        <v>152322195805164144</v>
      </c>
      <c r="D1198" s="3"/>
      <c r="E1198" s="3" t="str">
        <f aca="false">"280"</f>
        <v>280</v>
      </c>
      <c r="F1198" s="3" t="str">
        <f aca="false">"520"</f>
        <v>520</v>
      </c>
      <c r="G1198" s="3" t="str">
        <f aca="false">"2019-12-27"</f>
        <v>2019-12-27</v>
      </c>
    </row>
    <row r="1199" customFormat="false" ht="13.5" hidden="false" customHeight="false" outlineLevel="0" collapsed="false">
      <c r="A1199" s="3" t="str">
        <f aca="false">"1198"</f>
        <v>1198</v>
      </c>
      <c r="B1199" s="2" t="s">
        <v>1174</v>
      </c>
      <c r="C1199" s="3" t="str">
        <f aca="false">"152322196808204126"</f>
        <v>152322196808204126</v>
      </c>
      <c r="D1199" s="3"/>
      <c r="E1199" s="3" t="str">
        <f aca="false">"280"</f>
        <v>280</v>
      </c>
      <c r="F1199" s="3" t="str">
        <f aca="false">"520"</f>
        <v>520</v>
      </c>
      <c r="G1199" s="3" t="str">
        <f aca="false">"2019-12-27"</f>
        <v>2019-12-27</v>
      </c>
    </row>
    <row r="1200" customFormat="false" ht="13.5" hidden="false" customHeight="false" outlineLevel="0" collapsed="false">
      <c r="A1200" s="3" t="str">
        <f aca="false">"1199"</f>
        <v>1199</v>
      </c>
      <c r="B1200" s="2" t="s">
        <v>1175</v>
      </c>
      <c r="C1200" s="3" t="str">
        <f aca="false">"152322198005064130"</f>
        <v>152322198005064130</v>
      </c>
      <c r="D1200" s="3"/>
      <c r="E1200" s="3" t="str">
        <f aca="false">"280"</f>
        <v>280</v>
      </c>
      <c r="F1200" s="3" t="str">
        <f aca="false">"520"</f>
        <v>520</v>
      </c>
      <c r="G1200" s="3" t="str">
        <f aca="false">"2019-12-27"</f>
        <v>2019-12-27</v>
      </c>
    </row>
    <row r="1201" customFormat="false" ht="13.5" hidden="false" customHeight="false" outlineLevel="0" collapsed="false">
      <c r="A1201" s="3" t="str">
        <f aca="false">"1200"</f>
        <v>1200</v>
      </c>
      <c r="B1201" s="2" t="s">
        <v>1176</v>
      </c>
      <c r="C1201" s="3" t="str">
        <f aca="false">"152322195608014112"</f>
        <v>152322195608014112</v>
      </c>
      <c r="D1201" s="3"/>
      <c r="E1201" s="3" t="str">
        <f aca="false">"280"</f>
        <v>280</v>
      </c>
      <c r="F1201" s="3" t="str">
        <f aca="false">"520"</f>
        <v>520</v>
      </c>
      <c r="G1201" s="3" t="str">
        <f aca="false">"2019-12-27"</f>
        <v>2019-12-27</v>
      </c>
    </row>
    <row r="1202" customFormat="false" ht="13.5" hidden="false" customHeight="false" outlineLevel="0" collapsed="false">
      <c r="A1202" s="3" t="str">
        <f aca="false">"1201"</f>
        <v>1201</v>
      </c>
      <c r="B1202" s="2" t="s">
        <v>1177</v>
      </c>
      <c r="C1202" s="3" t="str">
        <f aca="false">"152322198908284118"</f>
        <v>152322198908284118</v>
      </c>
      <c r="D1202" s="3"/>
      <c r="E1202" s="3" t="str">
        <f aca="false">"280"</f>
        <v>280</v>
      </c>
      <c r="F1202" s="3" t="str">
        <f aca="false">"520"</f>
        <v>520</v>
      </c>
      <c r="G1202" s="3" t="str">
        <f aca="false">"2019-12-27"</f>
        <v>2019-12-27</v>
      </c>
    </row>
    <row r="1203" customFormat="false" ht="13.5" hidden="false" customHeight="false" outlineLevel="0" collapsed="false">
      <c r="A1203" s="3" t="str">
        <f aca="false">"1202"</f>
        <v>1202</v>
      </c>
      <c r="B1203" s="2" t="s">
        <v>205</v>
      </c>
      <c r="C1203" s="3" t="str">
        <f aca="false">"152322197010144122"</f>
        <v>152322197010144122</v>
      </c>
      <c r="D1203" s="3"/>
      <c r="E1203" s="3" t="str">
        <f aca="false">"280"</f>
        <v>280</v>
      </c>
      <c r="F1203" s="3" t="str">
        <f aca="false">"520"</f>
        <v>520</v>
      </c>
      <c r="G1203" s="3" t="str">
        <f aca="false">"2019-12-27"</f>
        <v>2019-12-27</v>
      </c>
    </row>
    <row r="1204" customFormat="false" ht="13.5" hidden="false" customHeight="false" outlineLevel="0" collapsed="false">
      <c r="A1204" s="3" t="str">
        <f aca="false">"1203"</f>
        <v>1203</v>
      </c>
      <c r="B1204" s="2" t="s">
        <v>941</v>
      </c>
      <c r="C1204" s="3" t="str">
        <f aca="false">"152322197803134127"</f>
        <v>152322197803134127</v>
      </c>
      <c r="D1204" s="3"/>
      <c r="E1204" s="3" t="str">
        <f aca="false">"280"</f>
        <v>280</v>
      </c>
      <c r="F1204" s="3" t="str">
        <f aca="false">"520"</f>
        <v>520</v>
      </c>
      <c r="G1204" s="3" t="str">
        <f aca="false">"2019-12-27"</f>
        <v>2019-12-27</v>
      </c>
    </row>
    <row r="1205" customFormat="false" ht="13.5" hidden="false" customHeight="false" outlineLevel="0" collapsed="false">
      <c r="A1205" s="3" t="str">
        <f aca="false">"1204"</f>
        <v>1204</v>
      </c>
      <c r="B1205" s="2" t="s">
        <v>1178</v>
      </c>
      <c r="C1205" s="3" t="str">
        <f aca="false">"152322197502204128"</f>
        <v>152322197502204128</v>
      </c>
      <c r="D1205" s="3"/>
      <c r="E1205" s="3" t="str">
        <f aca="false">"280"</f>
        <v>280</v>
      </c>
      <c r="F1205" s="3" t="str">
        <f aca="false">"520"</f>
        <v>520</v>
      </c>
      <c r="G1205" s="3" t="str">
        <f aca="false">"2019-12-27"</f>
        <v>2019-12-27</v>
      </c>
    </row>
    <row r="1206" customFormat="false" ht="13.5" hidden="false" customHeight="false" outlineLevel="0" collapsed="false">
      <c r="A1206" s="3" t="str">
        <f aca="false">"1205"</f>
        <v>1205</v>
      </c>
      <c r="B1206" s="2" t="s">
        <v>1179</v>
      </c>
      <c r="C1206" s="3" t="str">
        <f aca="false">"152322195306164123"</f>
        <v>152322195306164123</v>
      </c>
      <c r="D1206" s="3"/>
      <c r="E1206" s="3" t="str">
        <f aca="false">"280"</f>
        <v>280</v>
      </c>
      <c r="F1206" s="3" t="str">
        <f aca="false">"520"</f>
        <v>520</v>
      </c>
      <c r="G1206" s="3" t="str">
        <f aca="false">"2019-12-27"</f>
        <v>2019-12-27</v>
      </c>
    </row>
    <row r="1207" customFormat="false" ht="13.5" hidden="false" customHeight="false" outlineLevel="0" collapsed="false">
      <c r="A1207" s="3" t="str">
        <f aca="false">"1206"</f>
        <v>1206</v>
      </c>
      <c r="B1207" s="2" t="s">
        <v>1180</v>
      </c>
      <c r="C1207" s="3" t="str">
        <f aca="false">"152322196902034127"</f>
        <v>152322196902034127</v>
      </c>
      <c r="D1207" s="3"/>
      <c r="E1207" s="3" t="str">
        <f aca="false">"280"</f>
        <v>280</v>
      </c>
      <c r="F1207" s="3" t="str">
        <f aca="false">"520"</f>
        <v>520</v>
      </c>
      <c r="G1207" s="3" t="str">
        <f aca="false">"2019-12-27"</f>
        <v>2019-12-27</v>
      </c>
    </row>
    <row r="1208" customFormat="false" ht="13.5" hidden="false" customHeight="false" outlineLevel="0" collapsed="false">
      <c r="A1208" s="3" t="str">
        <f aca="false">"1207"</f>
        <v>1207</v>
      </c>
      <c r="B1208" s="2" t="s">
        <v>1181</v>
      </c>
      <c r="C1208" s="3" t="str">
        <f aca="false">"152322194605174124"</f>
        <v>152322194605174124</v>
      </c>
      <c r="D1208" s="2" t="s">
        <v>20</v>
      </c>
      <c r="E1208" s="3" t="str">
        <f aca="false">"230"</f>
        <v>230</v>
      </c>
      <c r="F1208" s="3" t="str">
        <f aca="false">"570"</f>
        <v>570</v>
      </c>
      <c r="G1208" s="3" t="str">
        <f aca="false">"2019-12-27"</f>
        <v>2019-12-27</v>
      </c>
    </row>
    <row r="1209" customFormat="false" ht="13.5" hidden="false" customHeight="false" outlineLevel="0" collapsed="false">
      <c r="A1209" s="3" t="str">
        <f aca="false">"1208"</f>
        <v>1208</v>
      </c>
      <c r="B1209" s="2" t="s">
        <v>1182</v>
      </c>
      <c r="C1209" s="3" t="str">
        <f aca="false">"152322199008084123"</f>
        <v>152322199008084123</v>
      </c>
      <c r="D1209" s="3"/>
      <c r="E1209" s="3" t="str">
        <f aca="false">"280"</f>
        <v>280</v>
      </c>
      <c r="F1209" s="3" t="str">
        <f aca="false">"520"</f>
        <v>520</v>
      </c>
      <c r="G1209" s="3" t="str">
        <f aca="false">"2019-12-27"</f>
        <v>2019-12-27</v>
      </c>
    </row>
    <row r="1210" customFormat="false" ht="13.5" hidden="false" customHeight="false" outlineLevel="0" collapsed="false">
      <c r="A1210" s="3" t="str">
        <f aca="false">"1209"</f>
        <v>1209</v>
      </c>
      <c r="B1210" s="2" t="s">
        <v>1183</v>
      </c>
      <c r="C1210" s="3" t="str">
        <f aca="false">"152322195204214126"</f>
        <v>152322195204214126</v>
      </c>
      <c r="D1210" s="2" t="s">
        <v>20</v>
      </c>
      <c r="E1210" s="3" t="str">
        <f aca="false">"230"</f>
        <v>230</v>
      </c>
      <c r="F1210" s="3" t="str">
        <f aca="false">"570"</f>
        <v>570</v>
      </c>
      <c r="G1210" s="3" t="str">
        <f aca="false">"2019-12-27"</f>
        <v>2019-12-27</v>
      </c>
    </row>
    <row r="1211" customFormat="false" ht="13.5" hidden="false" customHeight="false" outlineLevel="0" collapsed="false">
      <c r="A1211" s="3" t="str">
        <f aca="false">"1210"</f>
        <v>1210</v>
      </c>
      <c r="B1211" s="2" t="s">
        <v>1184</v>
      </c>
      <c r="C1211" s="3" t="str">
        <f aca="false">"152322198110224140"</f>
        <v>152322198110224140</v>
      </c>
      <c r="D1211" s="3"/>
      <c r="E1211" s="3" t="str">
        <f aca="false">"280"</f>
        <v>280</v>
      </c>
      <c r="F1211" s="3" t="str">
        <f aca="false">"520"</f>
        <v>520</v>
      </c>
      <c r="G1211" s="3" t="str">
        <f aca="false">"2019-12-27"</f>
        <v>2019-12-27</v>
      </c>
    </row>
    <row r="1212" customFormat="false" ht="13.5" hidden="false" customHeight="false" outlineLevel="0" collapsed="false">
      <c r="A1212" s="3" t="str">
        <f aca="false">"1211"</f>
        <v>1211</v>
      </c>
      <c r="B1212" s="2" t="s">
        <v>678</v>
      </c>
      <c r="C1212" s="3" t="str">
        <f aca="false">"152322197110174118"</f>
        <v>152322197110174118</v>
      </c>
      <c r="D1212" s="2" t="s">
        <v>20</v>
      </c>
      <c r="E1212" s="3" t="str">
        <f aca="false">"280"</f>
        <v>280</v>
      </c>
      <c r="F1212" s="3" t="str">
        <f aca="false">"520"</f>
        <v>520</v>
      </c>
      <c r="G1212" s="3" t="str">
        <f aca="false">"2019-12-27"</f>
        <v>2019-12-27</v>
      </c>
    </row>
    <row r="1213" customFormat="false" ht="13.5" hidden="false" customHeight="false" outlineLevel="0" collapsed="false">
      <c r="A1213" s="3" t="str">
        <f aca="false">"1212"</f>
        <v>1212</v>
      </c>
      <c r="B1213" s="2" t="s">
        <v>1185</v>
      </c>
      <c r="C1213" s="3" t="str">
        <f aca="false">"152322197310124115"</f>
        <v>152322197310124115</v>
      </c>
      <c r="D1213" s="3"/>
      <c r="E1213" s="3" t="str">
        <f aca="false">"280"</f>
        <v>280</v>
      </c>
      <c r="F1213" s="3" t="str">
        <f aca="false">"520"</f>
        <v>520</v>
      </c>
      <c r="G1213" s="3" t="str">
        <f aca="false">"2019-12-27"</f>
        <v>2019-12-27</v>
      </c>
    </row>
    <row r="1214" customFormat="false" ht="13.5" hidden="false" customHeight="false" outlineLevel="0" collapsed="false">
      <c r="A1214" s="3" t="str">
        <f aca="false">"1213"</f>
        <v>1213</v>
      </c>
      <c r="B1214" s="2" t="s">
        <v>1186</v>
      </c>
      <c r="C1214" s="3" t="str">
        <f aca="false">"150521201609150109"</f>
        <v>150521201609150109</v>
      </c>
      <c r="D1214" s="3"/>
      <c r="E1214" s="3" t="str">
        <f aca="false">"280"</f>
        <v>280</v>
      </c>
      <c r="F1214" s="3" t="str">
        <f aca="false">"520"</f>
        <v>520</v>
      </c>
      <c r="G1214" s="3" t="str">
        <f aca="false">"2019-12-27"</f>
        <v>2019-12-27</v>
      </c>
    </row>
    <row r="1215" customFormat="false" ht="13.5" hidden="false" customHeight="false" outlineLevel="0" collapsed="false">
      <c r="A1215" s="3" t="str">
        <f aca="false">"1214"</f>
        <v>1214</v>
      </c>
      <c r="B1215" s="2" t="s">
        <v>1187</v>
      </c>
      <c r="C1215" s="3" t="str">
        <f aca="false">"152322196202104112"</f>
        <v>152322196202104112</v>
      </c>
      <c r="D1215" s="3"/>
      <c r="E1215" s="3" t="str">
        <f aca="false">"280"</f>
        <v>280</v>
      </c>
      <c r="F1215" s="3" t="str">
        <f aca="false">"520"</f>
        <v>520</v>
      </c>
      <c r="G1215" s="3" t="str">
        <f aca="false">"2019-12-27"</f>
        <v>2019-12-27</v>
      </c>
    </row>
    <row r="1216" customFormat="false" ht="13.5" hidden="false" customHeight="false" outlineLevel="0" collapsed="false">
      <c r="A1216" s="3" t="str">
        <f aca="false">"1215"</f>
        <v>1215</v>
      </c>
      <c r="B1216" s="2" t="s">
        <v>1188</v>
      </c>
      <c r="C1216" s="3" t="s">
        <v>1189</v>
      </c>
      <c r="D1216" s="2" t="s">
        <v>20</v>
      </c>
      <c r="E1216" s="3" t="str">
        <f aca="false">"230"</f>
        <v>230</v>
      </c>
      <c r="F1216" s="3" t="str">
        <f aca="false">"570"</f>
        <v>570</v>
      </c>
      <c r="G1216" s="3" t="str">
        <f aca="false">"2019-12-27"</f>
        <v>2019-12-27</v>
      </c>
    </row>
    <row r="1217" customFormat="false" ht="13.5" hidden="false" customHeight="false" outlineLevel="0" collapsed="false">
      <c r="A1217" s="3" t="str">
        <f aca="false">"1216"</f>
        <v>1216</v>
      </c>
      <c r="B1217" s="2" t="s">
        <v>1190</v>
      </c>
      <c r="C1217" s="3" t="str">
        <f aca="false">"152322197603123925"</f>
        <v>152322197603123925</v>
      </c>
      <c r="D1217" s="3"/>
      <c r="E1217" s="3" t="str">
        <f aca="false">"280"</f>
        <v>280</v>
      </c>
      <c r="F1217" s="3" t="str">
        <f aca="false">"520"</f>
        <v>520</v>
      </c>
      <c r="G1217" s="3" t="str">
        <f aca="false">"2019-12-27"</f>
        <v>2019-12-27</v>
      </c>
    </row>
    <row r="1218" customFormat="false" ht="13.5" hidden="false" customHeight="false" outlineLevel="0" collapsed="false">
      <c r="A1218" s="3" t="str">
        <f aca="false">"1217"</f>
        <v>1217</v>
      </c>
      <c r="B1218" s="2" t="s">
        <v>1191</v>
      </c>
      <c r="C1218" s="3" t="str">
        <f aca="false">"152322198203074129"</f>
        <v>152322198203074129</v>
      </c>
      <c r="D1218" s="3"/>
      <c r="E1218" s="3" t="str">
        <f aca="false">"280"</f>
        <v>280</v>
      </c>
      <c r="F1218" s="3" t="str">
        <f aca="false">"520"</f>
        <v>520</v>
      </c>
      <c r="G1218" s="3" t="str">
        <f aca="false">"2019-12-27"</f>
        <v>2019-12-27</v>
      </c>
    </row>
    <row r="1219" customFormat="false" ht="13.5" hidden="false" customHeight="false" outlineLevel="0" collapsed="false">
      <c r="A1219" s="3" t="str">
        <f aca="false">"1218"</f>
        <v>1218</v>
      </c>
      <c r="B1219" s="2" t="s">
        <v>1192</v>
      </c>
      <c r="C1219" s="3" t="s">
        <v>1193</v>
      </c>
      <c r="D1219" s="2" t="s">
        <v>20</v>
      </c>
      <c r="E1219" s="3" t="str">
        <f aca="false">"230"</f>
        <v>230</v>
      </c>
      <c r="F1219" s="3" t="str">
        <f aca="false">"570"</f>
        <v>570</v>
      </c>
      <c r="G1219" s="3" t="str">
        <f aca="false">"2019-12-27"</f>
        <v>2019-12-27</v>
      </c>
    </row>
    <row r="1220" customFormat="false" ht="13.5" hidden="false" customHeight="false" outlineLevel="0" collapsed="false">
      <c r="A1220" s="3" t="str">
        <f aca="false">"1219"</f>
        <v>1219</v>
      </c>
      <c r="B1220" s="2" t="s">
        <v>1194</v>
      </c>
      <c r="C1220" s="3" t="str">
        <f aca="false">"152322196909084311"</f>
        <v>152322196909084311</v>
      </c>
      <c r="D1220" s="3"/>
      <c r="E1220" s="3" t="str">
        <f aca="false">"280"</f>
        <v>280</v>
      </c>
      <c r="F1220" s="3" t="str">
        <f aca="false">"520"</f>
        <v>520</v>
      </c>
      <c r="G1220" s="3" t="str">
        <f aca="false">"2019-12-27"</f>
        <v>2019-12-27</v>
      </c>
    </row>
    <row r="1221" customFormat="false" ht="13.5" hidden="false" customHeight="false" outlineLevel="0" collapsed="false">
      <c r="A1221" s="3" t="str">
        <f aca="false">"1220"</f>
        <v>1220</v>
      </c>
      <c r="B1221" s="2" t="s">
        <v>627</v>
      </c>
      <c r="C1221" s="3" t="str">
        <f aca="false">"152322198712314143"</f>
        <v>152322198712314143</v>
      </c>
      <c r="D1221" s="3"/>
      <c r="E1221" s="3" t="str">
        <f aca="false">"280"</f>
        <v>280</v>
      </c>
      <c r="F1221" s="3" t="str">
        <f aca="false">"520"</f>
        <v>520</v>
      </c>
      <c r="G1221" s="3" t="str">
        <f aca="false">"2019-12-27"</f>
        <v>2019-12-27</v>
      </c>
    </row>
    <row r="1222" customFormat="false" ht="13.5" hidden="false" customHeight="false" outlineLevel="0" collapsed="false">
      <c r="A1222" s="3" t="str">
        <f aca="false">"1221"</f>
        <v>1221</v>
      </c>
      <c r="B1222" s="2" t="s">
        <v>1195</v>
      </c>
      <c r="C1222" s="3" t="str">
        <f aca="false">"152322199805034110"</f>
        <v>152322199805034110</v>
      </c>
      <c r="D1222" s="3"/>
      <c r="E1222" s="3" t="str">
        <f aca="false">"280"</f>
        <v>280</v>
      </c>
      <c r="F1222" s="3" t="str">
        <f aca="false">"520"</f>
        <v>520</v>
      </c>
      <c r="G1222" s="3" t="str">
        <f aca="false">"2019-12-27"</f>
        <v>2019-12-27</v>
      </c>
    </row>
    <row r="1223" customFormat="false" ht="13.5" hidden="false" customHeight="false" outlineLevel="0" collapsed="false">
      <c r="A1223" s="3" t="str">
        <f aca="false">"1222"</f>
        <v>1222</v>
      </c>
      <c r="B1223" s="2" t="s">
        <v>446</v>
      </c>
      <c r="C1223" s="3" t="str">
        <f aca="false">"152322195810214126"</f>
        <v>152322195810214126</v>
      </c>
      <c r="D1223" s="2" t="s">
        <v>20</v>
      </c>
      <c r="E1223" s="3" t="str">
        <f aca="false">"230"</f>
        <v>230</v>
      </c>
      <c r="F1223" s="3" t="str">
        <f aca="false">"570"</f>
        <v>570</v>
      </c>
      <c r="G1223" s="3" t="str">
        <f aca="false">"2019-12-27"</f>
        <v>2019-12-27</v>
      </c>
    </row>
    <row r="1224" customFormat="false" ht="13.5" hidden="false" customHeight="false" outlineLevel="0" collapsed="false">
      <c r="A1224" s="3" t="str">
        <f aca="false">"1223"</f>
        <v>1223</v>
      </c>
      <c r="B1224" s="2" t="s">
        <v>1196</v>
      </c>
      <c r="C1224" s="3" t="str">
        <f aca="false">"152322197707014125"</f>
        <v>152322197707014125</v>
      </c>
      <c r="D1224" s="3"/>
      <c r="E1224" s="3" t="str">
        <f aca="false">"280"</f>
        <v>280</v>
      </c>
      <c r="F1224" s="3" t="str">
        <f aca="false">"520"</f>
        <v>520</v>
      </c>
      <c r="G1224" s="3" t="str">
        <f aca="false">"2019-12-27"</f>
        <v>2019-12-27</v>
      </c>
    </row>
    <row r="1225" customFormat="false" ht="13.5" hidden="false" customHeight="false" outlineLevel="0" collapsed="false">
      <c r="A1225" s="3" t="str">
        <f aca="false">"1224"</f>
        <v>1224</v>
      </c>
      <c r="B1225" s="2" t="s">
        <v>1197</v>
      </c>
      <c r="C1225" s="3" t="s">
        <v>1198</v>
      </c>
      <c r="D1225" s="3"/>
      <c r="E1225" s="3" t="str">
        <f aca="false">"280"</f>
        <v>280</v>
      </c>
      <c r="F1225" s="3" t="str">
        <f aca="false">"520"</f>
        <v>520</v>
      </c>
      <c r="G1225" s="3" t="str">
        <f aca="false">"2020-03-11"</f>
        <v>2020-03-11</v>
      </c>
    </row>
    <row r="1226" customFormat="false" ht="13.5" hidden="false" customHeight="false" outlineLevel="0" collapsed="false">
      <c r="A1226" s="3" t="str">
        <f aca="false">"1225"</f>
        <v>1225</v>
      </c>
      <c r="B1226" s="2" t="s">
        <v>1199</v>
      </c>
      <c r="C1226" s="3" t="str">
        <f aca="false">"150521201908100048"</f>
        <v>150521201908100048</v>
      </c>
      <c r="D1226" s="3"/>
      <c r="E1226" s="3" t="str">
        <f aca="false">"280"</f>
        <v>280</v>
      </c>
      <c r="F1226" s="3" t="str">
        <f aca="false">"520"</f>
        <v>520</v>
      </c>
      <c r="G1226" s="3" t="str">
        <f aca="false">"2020-03-11"</f>
        <v>2020-03-11</v>
      </c>
    </row>
    <row r="1227" customFormat="false" ht="13.5" hidden="false" customHeight="false" outlineLevel="0" collapsed="false">
      <c r="A1227" s="3" t="str">
        <f aca="false">"1226"</f>
        <v>1226</v>
      </c>
      <c r="B1227" s="2" t="s">
        <v>454</v>
      </c>
      <c r="C1227" s="3" t="str">
        <f aca="false">"152322199412254120"</f>
        <v>152322199412254120</v>
      </c>
      <c r="D1227" s="2" t="s">
        <v>11</v>
      </c>
      <c r="E1227" s="3" t="str">
        <f aca="false">"230"</f>
        <v>230</v>
      </c>
      <c r="F1227" s="3" t="str">
        <f aca="false">"570"</f>
        <v>570</v>
      </c>
      <c r="G1227" s="3" t="str">
        <f aca="false">"2020-02-23"</f>
        <v>2020-02-23</v>
      </c>
    </row>
    <row r="1228" customFormat="false" ht="13.5" hidden="false" customHeight="false" outlineLevel="0" collapsed="false">
      <c r="A1228" s="3" t="str">
        <f aca="false">"1227"</f>
        <v>1227</v>
      </c>
      <c r="B1228" s="2" t="s">
        <v>1200</v>
      </c>
      <c r="C1228" s="3" t="str">
        <f aca="false">"152322197003274156"</f>
        <v>152322197003274156</v>
      </c>
      <c r="D1228" s="2" t="s">
        <v>161</v>
      </c>
      <c r="E1228" s="3" t="str">
        <f aca="false">"230"</f>
        <v>230</v>
      </c>
      <c r="F1228" s="3" t="str">
        <f aca="false">"570"</f>
        <v>570</v>
      </c>
      <c r="G1228" s="3" t="str">
        <f aca="false">"2020-02-23"</f>
        <v>2020-02-23</v>
      </c>
    </row>
    <row r="1229" customFormat="false" ht="13.5" hidden="false" customHeight="false" outlineLevel="0" collapsed="false">
      <c r="A1229" s="3" t="str">
        <f aca="false">"1228"</f>
        <v>1228</v>
      </c>
      <c r="B1229" s="2" t="s">
        <v>1141</v>
      </c>
      <c r="C1229" s="3" t="str">
        <f aca="false">"152322196202214119"</f>
        <v>152322196202214119</v>
      </c>
      <c r="D1229" s="2" t="s">
        <v>20</v>
      </c>
      <c r="E1229" s="3" t="str">
        <f aca="false">"230"</f>
        <v>230</v>
      </c>
      <c r="F1229" s="3" t="str">
        <f aca="false">"570"</f>
        <v>570</v>
      </c>
      <c r="G1229" s="3" t="str">
        <f aca="false">"2020-02-19"</f>
        <v>2020-02-19</v>
      </c>
    </row>
    <row r="1230" customFormat="false" ht="13.5" hidden="false" customHeight="false" outlineLevel="0" collapsed="false">
      <c r="A1230" s="3" t="str">
        <f aca="false">"1229"</f>
        <v>1229</v>
      </c>
      <c r="B1230" s="2" t="s">
        <v>584</v>
      </c>
      <c r="C1230" s="3" t="str">
        <f aca="false">"152322196610054185"</f>
        <v>152322196610054185</v>
      </c>
      <c r="D1230" s="3"/>
      <c r="E1230" s="3" t="str">
        <f aca="false">"280"</f>
        <v>280</v>
      </c>
      <c r="F1230" s="3" t="str">
        <f aca="false">"520"</f>
        <v>520</v>
      </c>
      <c r="G1230" s="3" t="str">
        <f aca="false">"2020-02-19"</f>
        <v>2020-02-19</v>
      </c>
    </row>
    <row r="1231" customFormat="false" ht="13.5" hidden="false" customHeight="false" outlineLevel="0" collapsed="false">
      <c r="A1231" s="3" t="str">
        <f aca="false">"1230"</f>
        <v>1230</v>
      </c>
      <c r="B1231" s="2" t="s">
        <v>517</v>
      </c>
      <c r="C1231" s="3" t="str">
        <f aca="false">"152322193502234126"</f>
        <v>152322193502234126</v>
      </c>
      <c r="D1231" s="3"/>
      <c r="E1231" s="3" t="str">
        <f aca="false">"280"</f>
        <v>280</v>
      </c>
      <c r="F1231" s="3" t="str">
        <f aca="false">"520"</f>
        <v>520</v>
      </c>
      <c r="G1231" s="3" t="str">
        <f aca="false">"2020-02-23"</f>
        <v>2020-02-23</v>
      </c>
    </row>
    <row r="1232" customFormat="false" ht="13.5" hidden="false" customHeight="false" outlineLevel="0" collapsed="false">
      <c r="A1232" s="3" t="str">
        <f aca="false">"1231"</f>
        <v>1231</v>
      </c>
      <c r="B1232" s="2" t="s">
        <v>1201</v>
      </c>
      <c r="C1232" s="3" t="str">
        <f aca="false">"152322199601274112"</f>
        <v>152322199601274112</v>
      </c>
      <c r="D1232" s="3"/>
      <c r="E1232" s="3" t="str">
        <f aca="false">"280"</f>
        <v>280</v>
      </c>
      <c r="F1232" s="3" t="str">
        <f aca="false">"520"</f>
        <v>520</v>
      </c>
      <c r="G1232" s="3" t="str">
        <f aca="false">"2020-02-13"</f>
        <v>2020-02-13</v>
      </c>
    </row>
    <row r="1233" customFormat="false" ht="13.5" hidden="false" customHeight="false" outlineLevel="0" collapsed="false">
      <c r="A1233" s="3" t="str">
        <f aca="false">"1232"</f>
        <v>1232</v>
      </c>
      <c r="B1233" s="2" t="s">
        <v>1202</v>
      </c>
      <c r="C1233" s="3" t="str">
        <f aca="false">"152322198609054144"</f>
        <v>152322198609054144</v>
      </c>
      <c r="D1233" s="3"/>
      <c r="E1233" s="3" t="str">
        <f aca="false">"280"</f>
        <v>280</v>
      </c>
      <c r="F1233" s="3" t="str">
        <f aca="false">"520"</f>
        <v>520</v>
      </c>
      <c r="G1233" s="3" t="str">
        <f aca="false">"2020-02-13"</f>
        <v>2020-02-13</v>
      </c>
    </row>
    <row r="1234" customFormat="false" ht="13.5" hidden="false" customHeight="false" outlineLevel="0" collapsed="false">
      <c r="A1234" s="3" t="str">
        <f aca="false">"1233"</f>
        <v>1233</v>
      </c>
      <c r="B1234" s="2" t="s">
        <v>1203</v>
      </c>
      <c r="C1234" s="3" t="str">
        <f aca="false">"150521200106024114"</f>
        <v>150521200106024114</v>
      </c>
      <c r="D1234" s="3"/>
      <c r="E1234" s="3" t="str">
        <f aca="false">"280"</f>
        <v>280</v>
      </c>
      <c r="F1234" s="3" t="str">
        <f aca="false">"520"</f>
        <v>520</v>
      </c>
      <c r="G1234" s="3" t="str">
        <f aca="false">"2020-02-13"</f>
        <v>2020-02-13</v>
      </c>
    </row>
    <row r="1235" customFormat="false" ht="13.5" hidden="false" customHeight="false" outlineLevel="0" collapsed="false">
      <c r="A1235" s="3" t="str">
        <f aca="false">"1234"</f>
        <v>1234</v>
      </c>
      <c r="B1235" s="2" t="s">
        <v>1204</v>
      </c>
      <c r="C1235" s="3" t="str">
        <f aca="false">"152322199510234115"</f>
        <v>152322199510234115</v>
      </c>
      <c r="D1235" s="3"/>
      <c r="E1235" s="3" t="str">
        <f aca="false">"280"</f>
        <v>280</v>
      </c>
      <c r="F1235" s="3" t="str">
        <f aca="false">"520"</f>
        <v>520</v>
      </c>
      <c r="G1235" s="3" t="str">
        <f aca="false">"2020-02-13"</f>
        <v>2020-02-13</v>
      </c>
    </row>
    <row r="1236" customFormat="false" ht="13.5" hidden="false" customHeight="false" outlineLevel="0" collapsed="false">
      <c r="A1236" s="3" t="str">
        <f aca="false">"1235"</f>
        <v>1235</v>
      </c>
      <c r="B1236" s="2" t="s">
        <v>1205</v>
      </c>
      <c r="C1236" s="3" t="str">
        <f aca="false">"152322195307054129"</f>
        <v>152322195307054129</v>
      </c>
      <c r="D1236" s="3"/>
      <c r="E1236" s="3" t="str">
        <f aca="false">"280"</f>
        <v>280</v>
      </c>
      <c r="F1236" s="3" t="str">
        <f aca="false">"520"</f>
        <v>520</v>
      </c>
      <c r="G1236" s="3" t="str">
        <f aca="false">"2020-02-13"</f>
        <v>2020-02-13</v>
      </c>
    </row>
    <row r="1237" customFormat="false" ht="13.5" hidden="false" customHeight="false" outlineLevel="0" collapsed="false">
      <c r="A1237" s="3" t="str">
        <f aca="false">"1236"</f>
        <v>1236</v>
      </c>
      <c r="B1237" s="2" t="s">
        <v>1206</v>
      </c>
      <c r="C1237" s="3" t="str">
        <f aca="false">"152322200809194117"</f>
        <v>152322200809194117</v>
      </c>
      <c r="D1237" s="3"/>
      <c r="E1237" s="3" t="str">
        <f aca="false">"280"</f>
        <v>280</v>
      </c>
      <c r="F1237" s="3" t="str">
        <f aca="false">"520"</f>
        <v>520</v>
      </c>
      <c r="G1237" s="3" t="str">
        <f aca="false">"2020-02-13"</f>
        <v>2020-02-13</v>
      </c>
    </row>
    <row r="1238" customFormat="false" ht="13.5" hidden="false" customHeight="false" outlineLevel="0" collapsed="false">
      <c r="A1238" s="3" t="str">
        <f aca="false">"1237"</f>
        <v>1237</v>
      </c>
      <c r="B1238" s="2" t="s">
        <v>1207</v>
      </c>
      <c r="C1238" s="3" t="str">
        <f aca="false">"152322197009294131"</f>
        <v>152322197009294131</v>
      </c>
      <c r="D1238" s="2" t="s">
        <v>20</v>
      </c>
      <c r="E1238" s="3" t="str">
        <f aca="false">"230"</f>
        <v>230</v>
      </c>
      <c r="F1238" s="3" t="str">
        <f aca="false">"570"</f>
        <v>570</v>
      </c>
      <c r="G1238" s="3" t="str">
        <f aca="false">"2020-02-13"</f>
        <v>2020-02-13</v>
      </c>
    </row>
    <row r="1239" customFormat="false" ht="13.5" hidden="false" customHeight="false" outlineLevel="0" collapsed="false">
      <c r="A1239" s="3" t="str">
        <f aca="false">"1238"</f>
        <v>1238</v>
      </c>
      <c r="B1239" s="2" t="s">
        <v>1208</v>
      </c>
      <c r="C1239" s="3" t="s">
        <v>1209</v>
      </c>
      <c r="D1239" s="3"/>
      <c r="E1239" s="3" t="str">
        <f aca="false">"280"</f>
        <v>280</v>
      </c>
      <c r="F1239" s="3" t="str">
        <f aca="false">"520"</f>
        <v>520</v>
      </c>
      <c r="G1239" s="3" t="str">
        <f aca="false">"2020-02-13"</f>
        <v>2020-02-13</v>
      </c>
    </row>
    <row r="1240" customFormat="false" ht="13.5" hidden="false" customHeight="false" outlineLevel="0" collapsed="false">
      <c r="A1240" s="3" t="str">
        <f aca="false">"1239"</f>
        <v>1239</v>
      </c>
      <c r="B1240" s="2" t="s">
        <v>1210</v>
      </c>
      <c r="C1240" s="3" t="str">
        <f aca="false">"152322197811034142"</f>
        <v>152322197811034142</v>
      </c>
      <c r="D1240" s="3"/>
      <c r="E1240" s="3" t="str">
        <f aca="false">"280"</f>
        <v>280</v>
      </c>
      <c r="F1240" s="3" t="str">
        <f aca="false">"520"</f>
        <v>520</v>
      </c>
      <c r="G1240" s="3" t="str">
        <f aca="false">"2020-02-13"</f>
        <v>2020-02-13</v>
      </c>
    </row>
    <row r="1241" customFormat="false" ht="13.5" hidden="false" customHeight="false" outlineLevel="0" collapsed="false">
      <c r="A1241" s="3" t="str">
        <f aca="false">"1240"</f>
        <v>1240</v>
      </c>
      <c r="B1241" s="2" t="s">
        <v>1211</v>
      </c>
      <c r="C1241" s="3" t="str">
        <f aca="false">"152322198903054137"</f>
        <v>152322198903054137</v>
      </c>
      <c r="D1241" s="3"/>
      <c r="E1241" s="3" t="str">
        <f aca="false">"280"</f>
        <v>280</v>
      </c>
      <c r="F1241" s="3" t="str">
        <f aca="false">"520"</f>
        <v>520</v>
      </c>
      <c r="G1241" s="3" t="str">
        <f aca="false">"2020-02-13"</f>
        <v>2020-02-13</v>
      </c>
    </row>
    <row r="1242" customFormat="false" ht="13.5" hidden="false" customHeight="false" outlineLevel="0" collapsed="false">
      <c r="A1242" s="3" t="str">
        <f aca="false">"1241"</f>
        <v>1241</v>
      </c>
      <c r="B1242" s="2" t="s">
        <v>1212</v>
      </c>
      <c r="C1242" s="3" t="str">
        <f aca="false">"152322199212094118"</f>
        <v>152322199212094118</v>
      </c>
      <c r="D1242" s="2" t="s">
        <v>20</v>
      </c>
      <c r="E1242" s="3" t="str">
        <f aca="false">"230"</f>
        <v>230</v>
      </c>
      <c r="F1242" s="3" t="str">
        <f aca="false">"570"</f>
        <v>570</v>
      </c>
      <c r="G1242" s="3" t="str">
        <f aca="false">"2020-02-13"</f>
        <v>2020-02-13</v>
      </c>
    </row>
    <row r="1243" customFormat="false" ht="13.5" hidden="false" customHeight="false" outlineLevel="0" collapsed="false">
      <c r="A1243" s="3" t="str">
        <f aca="false">"1242"</f>
        <v>1242</v>
      </c>
      <c r="B1243" s="2" t="s">
        <v>1213</v>
      </c>
      <c r="C1243" s="3" t="str">
        <f aca="false">"152322197401204137"</f>
        <v>152322197401204137</v>
      </c>
      <c r="D1243" s="3"/>
      <c r="E1243" s="3" t="str">
        <f aca="false">"280"</f>
        <v>280</v>
      </c>
      <c r="F1243" s="3" t="str">
        <f aca="false">"520"</f>
        <v>520</v>
      </c>
      <c r="G1243" s="3" t="str">
        <f aca="false">"2020-02-13"</f>
        <v>2020-02-13</v>
      </c>
    </row>
    <row r="1244" customFormat="false" ht="13.5" hidden="false" customHeight="false" outlineLevel="0" collapsed="false">
      <c r="A1244" s="3" t="str">
        <f aca="false">"1243"</f>
        <v>1243</v>
      </c>
      <c r="B1244" s="2" t="s">
        <v>1214</v>
      </c>
      <c r="C1244" s="3" t="str">
        <f aca="false">"152322198008124127"</f>
        <v>152322198008124127</v>
      </c>
      <c r="D1244" s="3"/>
      <c r="E1244" s="3" t="str">
        <f aca="false">"280"</f>
        <v>280</v>
      </c>
      <c r="F1244" s="3" t="str">
        <f aca="false">"520"</f>
        <v>520</v>
      </c>
      <c r="G1244" s="3" t="str">
        <f aca="false">"2020-02-13"</f>
        <v>2020-02-13</v>
      </c>
    </row>
    <row r="1245" customFormat="false" ht="13.5" hidden="false" customHeight="false" outlineLevel="0" collapsed="false">
      <c r="A1245" s="3" t="str">
        <f aca="false">"1244"</f>
        <v>1244</v>
      </c>
      <c r="B1245" s="2" t="s">
        <v>1215</v>
      </c>
      <c r="C1245" s="3" t="str">
        <f aca="false">"152322194205134115"</f>
        <v>152322194205134115</v>
      </c>
      <c r="D1245" s="3"/>
      <c r="E1245" s="3" t="str">
        <f aca="false">"280"</f>
        <v>280</v>
      </c>
      <c r="F1245" s="3" t="str">
        <f aca="false">"520"</f>
        <v>520</v>
      </c>
      <c r="G1245" s="3" t="str">
        <f aca="false">"2020-02-13"</f>
        <v>2020-02-13</v>
      </c>
    </row>
    <row r="1246" customFormat="false" ht="13.5" hidden="false" customHeight="false" outlineLevel="0" collapsed="false">
      <c r="A1246" s="3" t="str">
        <f aca="false">"1245"</f>
        <v>1245</v>
      </c>
      <c r="B1246" s="2" t="s">
        <v>1216</v>
      </c>
      <c r="C1246" s="3" t="s">
        <v>1217</v>
      </c>
      <c r="D1246" s="3"/>
      <c r="E1246" s="3" t="str">
        <f aca="false">"280"</f>
        <v>280</v>
      </c>
      <c r="F1246" s="3" t="str">
        <f aca="false">"520"</f>
        <v>520</v>
      </c>
      <c r="G1246" s="3" t="str">
        <f aca="false">"2020-02-13"</f>
        <v>2020-02-13</v>
      </c>
    </row>
    <row r="1247" customFormat="false" ht="13.5" hidden="false" customHeight="false" outlineLevel="0" collapsed="false">
      <c r="A1247" s="3" t="str">
        <f aca="false">"1246"</f>
        <v>1246</v>
      </c>
      <c r="B1247" s="2" t="s">
        <v>1218</v>
      </c>
      <c r="C1247" s="3" t="str">
        <f aca="false">"152322198810074112"</f>
        <v>152322198810074112</v>
      </c>
      <c r="D1247" s="3"/>
      <c r="E1247" s="3" t="str">
        <f aca="false">"280"</f>
        <v>280</v>
      </c>
      <c r="F1247" s="3" t="str">
        <f aca="false">"520"</f>
        <v>520</v>
      </c>
      <c r="G1247" s="3" t="str">
        <f aca="false">"2020-02-13"</f>
        <v>2020-02-13</v>
      </c>
    </row>
    <row r="1248" customFormat="false" ht="13.5" hidden="false" customHeight="false" outlineLevel="0" collapsed="false">
      <c r="A1248" s="3" t="str">
        <f aca="false">"1247"</f>
        <v>1247</v>
      </c>
      <c r="B1248" s="2" t="s">
        <v>128</v>
      </c>
      <c r="C1248" s="3" t="str">
        <f aca="false">"152322197404134146"</f>
        <v>152322197404134146</v>
      </c>
      <c r="D1248" s="3"/>
      <c r="E1248" s="3" t="str">
        <f aca="false">"280"</f>
        <v>280</v>
      </c>
      <c r="F1248" s="3" t="str">
        <f aca="false">"520"</f>
        <v>520</v>
      </c>
      <c r="G1248" s="3" t="str">
        <f aca="false">"2020-02-13"</f>
        <v>2020-02-13</v>
      </c>
    </row>
    <row r="1249" customFormat="false" ht="13.5" hidden="false" customHeight="false" outlineLevel="0" collapsed="false">
      <c r="A1249" s="3" t="str">
        <f aca="false">"1248"</f>
        <v>1248</v>
      </c>
      <c r="B1249" s="2" t="s">
        <v>1219</v>
      </c>
      <c r="C1249" s="3" t="str">
        <f aca="false">"152322197808134134"</f>
        <v>152322197808134134</v>
      </c>
      <c r="D1249" s="3"/>
      <c r="E1249" s="3" t="str">
        <f aca="false">"280"</f>
        <v>280</v>
      </c>
      <c r="F1249" s="3" t="str">
        <f aca="false">"520"</f>
        <v>520</v>
      </c>
      <c r="G1249" s="3" t="str">
        <f aca="false">"2020-02-13"</f>
        <v>2020-02-13</v>
      </c>
    </row>
    <row r="1250" customFormat="false" ht="13.5" hidden="false" customHeight="false" outlineLevel="0" collapsed="false">
      <c r="A1250" s="3" t="str">
        <f aca="false">"1249"</f>
        <v>1249</v>
      </c>
      <c r="B1250" s="2" t="s">
        <v>1220</v>
      </c>
      <c r="C1250" s="3" t="s">
        <v>1221</v>
      </c>
      <c r="D1250" s="3"/>
      <c r="E1250" s="3" t="str">
        <f aca="false">"280"</f>
        <v>280</v>
      </c>
      <c r="F1250" s="3" t="str">
        <f aca="false">"520"</f>
        <v>520</v>
      </c>
      <c r="G1250" s="3" t="str">
        <f aca="false">"2020-02-13"</f>
        <v>2020-02-13</v>
      </c>
    </row>
    <row r="1251" customFormat="false" ht="13.5" hidden="false" customHeight="false" outlineLevel="0" collapsed="false">
      <c r="A1251" s="3" t="str">
        <f aca="false">"1250"</f>
        <v>1250</v>
      </c>
      <c r="B1251" s="2" t="s">
        <v>1222</v>
      </c>
      <c r="C1251" s="3" t="str">
        <f aca="false">"152322200311034124"</f>
        <v>152322200311034124</v>
      </c>
      <c r="D1251" s="3"/>
      <c r="E1251" s="3" t="str">
        <f aca="false">"280"</f>
        <v>280</v>
      </c>
      <c r="F1251" s="3" t="str">
        <f aca="false">"520"</f>
        <v>520</v>
      </c>
      <c r="G1251" s="3" t="str">
        <f aca="false">"2020-02-13"</f>
        <v>2020-02-13</v>
      </c>
    </row>
    <row r="1252" customFormat="false" ht="13.5" hidden="false" customHeight="false" outlineLevel="0" collapsed="false">
      <c r="A1252" s="3" t="str">
        <f aca="false">"1251"</f>
        <v>1251</v>
      </c>
      <c r="B1252" s="2" t="s">
        <v>1223</v>
      </c>
      <c r="C1252" s="3" t="str">
        <f aca="false">"152322197509014132"</f>
        <v>152322197509014132</v>
      </c>
      <c r="D1252" s="3"/>
      <c r="E1252" s="3" t="str">
        <f aca="false">"280"</f>
        <v>280</v>
      </c>
      <c r="F1252" s="3" t="str">
        <f aca="false">"520"</f>
        <v>520</v>
      </c>
      <c r="G1252" s="3" t="str">
        <f aca="false">"2020-02-13"</f>
        <v>2020-02-13</v>
      </c>
    </row>
    <row r="1253" customFormat="false" ht="13.5" hidden="false" customHeight="false" outlineLevel="0" collapsed="false">
      <c r="A1253" s="3" t="str">
        <f aca="false">"1252"</f>
        <v>1252</v>
      </c>
      <c r="B1253" s="2" t="s">
        <v>1224</v>
      </c>
      <c r="C1253" s="3" t="str">
        <f aca="false">"152322197112134128"</f>
        <v>152322197112134128</v>
      </c>
      <c r="D1253" s="3"/>
      <c r="E1253" s="3" t="str">
        <f aca="false">"280"</f>
        <v>280</v>
      </c>
      <c r="F1253" s="3" t="str">
        <f aca="false">"520"</f>
        <v>520</v>
      </c>
      <c r="G1253" s="3" t="str">
        <f aca="false">"2020-02-13"</f>
        <v>2020-02-13</v>
      </c>
    </row>
    <row r="1254" customFormat="false" ht="13.5" hidden="false" customHeight="false" outlineLevel="0" collapsed="false">
      <c r="A1254" s="3" t="str">
        <f aca="false">"1253"</f>
        <v>1253</v>
      </c>
      <c r="B1254" s="2" t="s">
        <v>134</v>
      </c>
      <c r="C1254" s="3" t="str">
        <f aca="false">"152322196711244121"</f>
        <v>152322196711244121</v>
      </c>
      <c r="D1254" s="3"/>
      <c r="E1254" s="3" t="str">
        <f aca="false">"280"</f>
        <v>280</v>
      </c>
      <c r="F1254" s="3" t="str">
        <f aca="false">"520"</f>
        <v>520</v>
      </c>
      <c r="G1254" s="3" t="str">
        <f aca="false">"2020-02-13"</f>
        <v>2020-02-13</v>
      </c>
    </row>
    <row r="1255" customFormat="false" ht="13.5" hidden="false" customHeight="false" outlineLevel="0" collapsed="false">
      <c r="A1255" s="3" t="str">
        <f aca="false">"1254"</f>
        <v>1254</v>
      </c>
      <c r="B1255" s="2" t="s">
        <v>1225</v>
      </c>
      <c r="C1255" s="3" t="s">
        <v>1226</v>
      </c>
      <c r="D1255" s="3"/>
      <c r="E1255" s="3" t="str">
        <f aca="false">"280"</f>
        <v>280</v>
      </c>
      <c r="F1255" s="3" t="str">
        <f aca="false">"520"</f>
        <v>520</v>
      </c>
      <c r="G1255" s="3" t="str">
        <f aca="false">"2020-02-13"</f>
        <v>2020-02-13</v>
      </c>
    </row>
    <row r="1256" customFormat="false" ht="13.5" hidden="false" customHeight="false" outlineLevel="0" collapsed="false">
      <c r="A1256" s="3" t="str">
        <f aca="false">"1255"</f>
        <v>1255</v>
      </c>
      <c r="B1256" s="2" t="s">
        <v>1227</v>
      </c>
      <c r="C1256" s="3" t="str">
        <f aca="false">"152322200205184110"</f>
        <v>152322200205184110</v>
      </c>
      <c r="D1256" s="3"/>
      <c r="E1256" s="3" t="str">
        <f aca="false">"280"</f>
        <v>280</v>
      </c>
      <c r="F1256" s="3" t="str">
        <f aca="false">"520"</f>
        <v>520</v>
      </c>
      <c r="G1256" s="3" t="str">
        <f aca="false">"2020-02-13"</f>
        <v>2020-02-13</v>
      </c>
    </row>
    <row r="1257" customFormat="false" ht="13.5" hidden="false" customHeight="false" outlineLevel="0" collapsed="false">
      <c r="A1257" s="3" t="str">
        <f aca="false">"1256"</f>
        <v>1256</v>
      </c>
      <c r="B1257" s="2" t="s">
        <v>1228</v>
      </c>
      <c r="C1257" s="3" t="str">
        <f aca="false">"152222199210066329"</f>
        <v>152222199210066329</v>
      </c>
      <c r="D1257" s="3"/>
      <c r="E1257" s="3" t="str">
        <f aca="false">"280"</f>
        <v>280</v>
      </c>
      <c r="F1257" s="3" t="str">
        <f aca="false">"520"</f>
        <v>520</v>
      </c>
      <c r="G1257" s="3" t="str">
        <f aca="false">"2020-02-13"</f>
        <v>2020-02-13</v>
      </c>
    </row>
    <row r="1258" customFormat="false" ht="13.5" hidden="false" customHeight="false" outlineLevel="0" collapsed="false">
      <c r="A1258" s="3" t="str">
        <f aca="false">"1257"</f>
        <v>1257</v>
      </c>
      <c r="B1258" s="2" t="s">
        <v>1162</v>
      </c>
      <c r="C1258" s="3" t="str">
        <f aca="false">"152322199311094121"</f>
        <v>152322199311094121</v>
      </c>
      <c r="D1258" s="3"/>
      <c r="E1258" s="3" t="str">
        <f aca="false">"280"</f>
        <v>280</v>
      </c>
      <c r="F1258" s="3" t="str">
        <f aca="false">"520"</f>
        <v>520</v>
      </c>
      <c r="G1258" s="3" t="str">
        <f aca="false">"2020-02-13"</f>
        <v>2020-02-13</v>
      </c>
    </row>
    <row r="1259" customFormat="false" ht="13.5" hidden="false" customHeight="false" outlineLevel="0" collapsed="false">
      <c r="A1259" s="3" t="str">
        <f aca="false">"1258"</f>
        <v>1258</v>
      </c>
      <c r="B1259" s="2" t="s">
        <v>89</v>
      </c>
      <c r="C1259" s="3" t="str">
        <f aca="false">"152322197605054134"</f>
        <v>152322197605054134</v>
      </c>
      <c r="D1259" s="3"/>
      <c r="E1259" s="3" t="str">
        <f aca="false">"280"</f>
        <v>280</v>
      </c>
      <c r="F1259" s="3" t="str">
        <f aca="false">"520"</f>
        <v>520</v>
      </c>
      <c r="G1259" s="3" t="str">
        <f aca="false">"2020-02-13"</f>
        <v>2020-02-13</v>
      </c>
    </row>
    <row r="1260" customFormat="false" ht="13.5" hidden="false" customHeight="false" outlineLevel="0" collapsed="false">
      <c r="A1260" s="3" t="str">
        <f aca="false">"1259"</f>
        <v>1259</v>
      </c>
      <c r="B1260" s="2" t="s">
        <v>1229</v>
      </c>
      <c r="C1260" s="3" t="str">
        <f aca="false">"152322198109294125"</f>
        <v>152322198109294125</v>
      </c>
      <c r="D1260" s="3"/>
      <c r="E1260" s="3" t="str">
        <f aca="false">"280"</f>
        <v>280</v>
      </c>
      <c r="F1260" s="3" t="str">
        <f aca="false">"520"</f>
        <v>520</v>
      </c>
      <c r="G1260" s="3" t="str">
        <f aca="false">"2020-02-13"</f>
        <v>2020-02-13</v>
      </c>
    </row>
    <row r="1261" customFormat="false" ht="13.5" hidden="false" customHeight="false" outlineLevel="0" collapsed="false">
      <c r="A1261" s="3" t="str">
        <f aca="false">"1260"</f>
        <v>1260</v>
      </c>
      <c r="B1261" s="2" t="s">
        <v>1230</v>
      </c>
      <c r="C1261" s="3" t="str">
        <f aca="false">"152322196805150767"</f>
        <v>152322196805150767</v>
      </c>
      <c r="D1261" s="2" t="s">
        <v>20</v>
      </c>
      <c r="E1261" s="3" t="str">
        <f aca="false">"230"</f>
        <v>230</v>
      </c>
      <c r="F1261" s="3" t="str">
        <f aca="false">"570"</f>
        <v>570</v>
      </c>
      <c r="G1261" s="3" t="str">
        <f aca="false">"2020-02-13"</f>
        <v>2020-02-13</v>
      </c>
    </row>
    <row r="1262" customFormat="false" ht="13.5" hidden="false" customHeight="false" outlineLevel="0" collapsed="false">
      <c r="A1262" s="3" t="str">
        <f aca="false">"1261"</f>
        <v>1261</v>
      </c>
      <c r="B1262" s="2" t="s">
        <v>1231</v>
      </c>
      <c r="C1262" s="3" t="str">
        <f aca="false">"152322198608050715"</f>
        <v>152322198608050715</v>
      </c>
      <c r="D1262" s="3"/>
      <c r="E1262" s="3" t="str">
        <f aca="false">"280"</f>
        <v>280</v>
      </c>
      <c r="F1262" s="3" t="str">
        <f aca="false">"520"</f>
        <v>520</v>
      </c>
      <c r="G1262" s="3" t="str">
        <f aca="false">"2020-02-13"</f>
        <v>2020-02-13</v>
      </c>
    </row>
    <row r="1263" customFormat="false" ht="13.5" hidden="false" customHeight="false" outlineLevel="0" collapsed="false">
      <c r="A1263" s="3" t="str">
        <f aca="false">"1262"</f>
        <v>1262</v>
      </c>
      <c r="B1263" s="2" t="s">
        <v>1232</v>
      </c>
      <c r="C1263" s="3" t="str">
        <f aca="false">"152322197602134112"</f>
        <v>152322197602134112</v>
      </c>
      <c r="D1263" s="3"/>
      <c r="E1263" s="3" t="str">
        <f aca="false">"280"</f>
        <v>280</v>
      </c>
      <c r="F1263" s="3" t="str">
        <f aca="false">"520"</f>
        <v>520</v>
      </c>
      <c r="G1263" s="3" t="str">
        <f aca="false">"2020-02-13"</f>
        <v>2020-02-13</v>
      </c>
    </row>
    <row r="1264" customFormat="false" ht="13.5" hidden="false" customHeight="false" outlineLevel="0" collapsed="false">
      <c r="A1264" s="3" t="str">
        <f aca="false">"1263"</f>
        <v>1263</v>
      </c>
      <c r="B1264" s="2" t="s">
        <v>987</v>
      </c>
      <c r="C1264" s="3" t="str">
        <f aca="false">"152322195409264127"</f>
        <v>152322195409264127</v>
      </c>
      <c r="D1264" s="3"/>
      <c r="E1264" s="3" t="str">
        <f aca="false">"280"</f>
        <v>280</v>
      </c>
      <c r="F1264" s="3" t="str">
        <f aca="false">"520"</f>
        <v>520</v>
      </c>
      <c r="G1264" s="3" t="str">
        <f aca="false">"2020-02-13"</f>
        <v>2020-02-13</v>
      </c>
    </row>
    <row r="1265" customFormat="false" ht="13.5" hidden="false" customHeight="false" outlineLevel="0" collapsed="false">
      <c r="A1265" s="3" t="str">
        <f aca="false">"1264"</f>
        <v>1264</v>
      </c>
      <c r="B1265" s="2" t="s">
        <v>1233</v>
      </c>
      <c r="C1265" s="3" t="str">
        <f aca="false">"152322199310244132"</f>
        <v>152322199310244132</v>
      </c>
      <c r="D1265" s="3"/>
      <c r="E1265" s="3" t="str">
        <f aca="false">"280"</f>
        <v>280</v>
      </c>
      <c r="F1265" s="3" t="str">
        <f aca="false">"520"</f>
        <v>520</v>
      </c>
      <c r="G1265" s="3" t="str">
        <f aca="false">"2020-02-13"</f>
        <v>2020-02-13</v>
      </c>
    </row>
    <row r="1266" customFormat="false" ht="13.5" hidden="false" customHeight="false" outlineLevel="0" collapsed="false">
      <c r="A1266" s="3" t="str">
        <f aca="false">"1265"</f>
        <v>1265</v>
      </c>
      <c r="B1266" s="2" t="s">
        <v>1234</v>
      </c>
      <c r="C1266" s="3" t="str">
        <f aca="false">"152322198006014127"</f>
        <v>152322198006014127</v>
      </c>
      <c r="D1266" s="3"/>
      <c r="E1266" s="3" t="str">
        <f aca="false">"280"</f>
        <v>280</v>
      </c>
      <c r="F1266" s="3" t="str">
        <f aca="false">"520"</f>
        <v>520</v>
      </c>
      <c r="G1266" s="3" t="str">
        <f aca="false">"2020-02-13"</f>
        <v>2020-02-13</v>
      </c>
    </row>
    <row r="1267" customFormat="false" ht="13.5" hidden="false" customHeight="false" outlineLevel="0" collapsed="false">
      <c r="A1267" s="3" t="str">
        <f aca="false">"1266"</f>
        <v>1266</v>
      </c>
      <c r="B1267" s="2" t="s">
        <v>1235</v>
      </c>
      <c r="C1267" s="3" t="str">
        <f aca="false">"150521201612260069"</f>
        <v>150521201612260069</v>
      </c>
      <c r="D1267" s="3"/>
      <c r="E1267" s="3" t="str">
        <f aca="false">"280"</f>
        <v>280</v>
      </c>
      <c r="F1267" s="3" t="str">
        <f aca="false">"520"</f>
        <v>520</v>
      </c>
      <c r="G1267" s="3" t="str">
        <f aca="false">"2020-02-13"</f>
        <v>2020-02-13</v>
      </c>
    </row>
    <row r="1268" customFormat="false" ht="13.5" hidden="false" customHeight="false" outlineLevel="0" collapsed="false">
      <c r="A1268" s="3" t="str">
        <f aca="false">"1267"</f>
        <v>1267</v>
      </c>
      <c r="B1268" s="2" t="s">
        <v>1236</v>
      </c>
      <c r="C1268" s="3" t="str">
        <f aca="false">"152322196608014117"</f>
        <v>152322196608014117</v>
      </c>
      <c r="D1268" s="3"/>
      <c r="E1268" s="3" t="str">
        <f aca="false">"280"</f>
        <v>280</v>
      </c>
      <c r="F1268" s="3" t="str">
        <f aca="false">"520"</f>
        <v>520</v>
      </c>
      <c r="G1268" s="3" t="str">
        <f aca="false">"2020-02-13"</f>
        <v>2020-02-13</v>
      </c>
    </row>
    <row r="1269" customFormat="false" ht="13.5" hidden="false" customHeight="false" outlineLevel="0" collapsed="false">
      <c r="A1269" s="3" t="str">
        <f aca="false">"1268"</f>
        <v>1268</v>
      </c>
      <c r="B1269" s="2" t="s">
        <v>1237</v>
      </c>
      <c r="C1269" s="3" t="str">
        <f aca="false">"152322197207244119"</f>
        <v>152322197207244119</v>
      </c>
      <c r="D1269" s="2" t="s">
        <v>11</v>
      </c>
      <c r="E1269" s="3" t="str">
        <f aca="false">"230"</f>
        <v>230</v>
      </c>
      <c r="F1269" s="3" t="str">
        <f aca="false">"570"</f>
        <v>570</v>
      </c>
      <c r="G1269" s="3" t="str">
        <f aca="false">"2020-02-13"</f>
        <v>2020-02-13</v>
      </c>
    </row>
    <row r="1270" customFormat="false" ht="13.5" hidden="false" customHeight="false" outlineLevel="0" collapsed="false">
      <c r="A1270" s="3" t="str">
        <f aca="false">"1269"</f>
        <v>1269</v>
      </c>
      <c r="B1270" s="2" t="s">
        <v>275</v>
      </c>
      <c r="C1270" s="3" t="str">
        <f aca="false">"152322198908024113"</f>
        <v>152322198908024113</v>
      </c>
      <c r="D1270" s="3"/>
      <c r="E1270" s="3" t="str">
        <f aca="false">"280"</f>
        <v>280</v>
      </c>
      <c r="F1270" s="3" t="str">
        <f aca="false">"520"</f>
        <v>520</v>
      </c>
      <c r="G1270" s="3" t="str">
        <f aca="false">"2020-02-13"</f>
        <v>2020-02-13</v>
      </c>
    </row>
    <row r="1271" customFormat="false" ht="13.5" hidden="false" customHeight="false" outlineLevel="0" collapsed="false">
      <c r="A1271" s="3" t="str">
        <f aca="false">"1270"</f>
        <v>1270</v>
      </c>
      <c r="B1271" s="2" t="s">
        <v>1238</v>
      </c>
      <c r="C1271" s="3" t="str">
        <f aca="false">"152222198004201628"</f>
        <v>152222198004201628</v>
      </c>
      <c r="D1271" s="3"/>
      <c r="E1271" s="3" t="str">
        <f aca="false">"280"</f>
        <v>280</v>
      </c>
      <c r="F1271" s="3" t="str">
        <f aca="false">"520"</f>
        <v>520</v>
      </c>
      <c r="G1271" s="3" t="str">
        <f aca="false">"2020-02-13"</f>
        <v>2020-02-13</v>
      </c>
    </row>
    <row r="1272" customFormat="false" ht="13.5" hidden="false" customHeight="false" outlineLevel="0" collapsed="false">
      <c r="A1272" s="3" t="str">
        <f aca="false">"1271"</f>
        <v>1271</v>
      </c>
      <c r="B1272" s="2" t="s">
        <v>1239</v>
      </c>
      <c r="C1272" s="3" t="str">
        <f aca="false">"152322196910284118"</f>
        <v>152322196910284118</v>
      </c>
      <c r="D1272" s="3"/>
      <c r="E1272" s="3" t="str">
        <f aca="false">"280"</f>
        <v>280</v>
      </c>
      <c r="F1272" s="3" t="str">
        <f aca="false">"520"</f>
        <v>520</v>
      </c>
      <c r="G1272" s="3" t="str">
        <f aca="false">"2020-01-07"</f>
        <v>2020-01-07</v>
      </c>
    </row>
    <row r="1273" customFormat="false" ht="13.5" hidden="false" customHeight="false" outlineLevel="0" collapsed="false">
      <c r="A1273" s="3" t="str">
        <f aca="false">"1272"</f>
        <v>1272</v>
      </c>
      <c r="B1273" s="2" t="s">
        <v>1240</v>
      </c>
      <c r="C1273" s="3" t="str">
        <f aca="false">"152322198409264112"</f>
        <v>152322198409264112</v>
      </c>
      <c r="D1273" s="2" t="s">
        <v>161</v>
      </c>
      <c r="E1273" s="3" t="str">
        <f aca="false">"230"</f>
        <v>230</v>
      </c>
      <c r="F1273" s="3" t="str">
        <f aca="false">"570"</f>
        <v>570</v>
      </c>
      <c r="G1273" s="3" t="str">
        <f aca="false">"2020-01-07"</f>
        <v>2020-01-07</v>
      </c>
    </row>
    <row r="1274" customFormat="false" ht="13.5" hidden="false" customHeight="false" outlineLevel="0" collapsed="false">
      <c r="A1274" s="3" t="str">
        <f aca="false">"1273"</f>
        <v>1273</v>
      </c>
      <c r="B1274" s="2" t="s">
        <v>958</v>
      </c>
      <c r="C1274" s="3" t="str">
        <f aca="false">"152322196804154125"</f>
        <v>152322196804154125</v>
      </c>
      <c r="D1274" s="3"/>
      <c r="E1274" s="3" t="str">
        <f aca="false">"280"</f>
        <v>280</v>
      </c>
      <c r="F1274" s="3" t="str">
        <f aca="false">"520"</f>
        <v>520</v>
      </c>
      <c r="G1274" s="3" t="str">
        <f aca="false">"2020-01-07"</f>
        <v>2020-01-07</v>
      </c>
    </row>
    <row r="1275" customFormat="false" ht="13.5" hidden="false" customHeight="false" outlineLevel="0" collapsed="false">
      <c r="A1275" s="3" t="str">
        <f aca="false">"1274"</f>
        <v>1274</v>
      </c>
      <c r="B1275" s="2" t="s">
        <v>1241</v>
      </c>
      <c r="C1275" s="3" t="str">
        <f aca="false">"150521200402274150"</f>
        <v>150521200402274150</v>
      </c>
      <c r="D1275" s="3"/>
      <c r="E1275" s="3" t="str">
        <f aca="false">"280"</f>
        <v>280</v>
      </c>
      <c r="F1275" s="3" t="str">
        <f aca="false">"520"</f>
        <v>520</v>
      </c>
      <c r="G1275" s="3" t="str">
        <f aca="false">"2020-01-07"</f>
        <v>2020-01-07</v>
      </c>
    </row>
    <row r="1276" customFormat="false" ht="13.5" hidden="false" customHeight="false" outlineLevel="0" collapsed="false">
      <c r="A1276" s="3" t="str">
        <f aca="false">"1275"</f>
        <v>1275</v>
      </c>
      <c r="B1276" s="2" t="s">
        <v>1242</v>
      </c>
      <c r="C1276" s="3" t="str">
        <f aca="false">"152322200109114112"</f>
        <v>152322200109114112</v>
      </c>
      <c r="D1276" s="3"/>
      <c r="E1276" s="3" t="str">
        <f aca="false">"280"</f>
        <v>280</v>
      </c>
      <c r="F1276" s="3" t="str">
        <f aca="false">"520"</f>
        <v>520</v>
      </c>
      <c r="G1276" s="3" t="str">
        <f aca="false">"2020-01-07"</f>
        <v>2020-01-07</v>
      </c>
    </row>
    <row r="1277" customFormat="false" ht="13.5" hidden="false" customHeight="false" outlineLevel="0" collapsed="false">
      <c r="A1277" s="3" t="str">
        <f aca="false">"1276"</f>
        <v>1276</v>
      </c>
      <c r="B1277" s="2" t="s">
        <v>1243</v>
      </c>
      <c r="C1277" s="3" t="str">
        <f aca="false">"150521201103214128"</f>
        <v>150521201103214128</v>
      </c>
      <c r="D1277" s="3"/>
      <c r="E1277" s="3" t="str">
        <f aca="false">"280"</f>
        <v>280</v>
      </c>
      <c r="F1277" s="3" t="str">
        <f aca="false">"520"</f>
        <v>520</v>
      </c>
      <c r="G1277" s="3" t="str">
        <f aca="false">"2020-01-07"</f>
        <v>2020-01-07</v>
      </c>
    </row>
    <row r="1278" customFormat="false" ht="13.5" hidden="false" customHeight="false" outlineLevel="0" collapsed="false">
      <c r="A1278" s="3" t="str">
        <f aca="false">"1277"</f>
        <v>1277</v>
      </c>
      <c r="B1278" s="2" t="s">
        <v>1244</v>
      </c>
      <c r="C1278" s="3" t="str">
        <f aca="false">"152322198007024116"</f>
        <v>152322198007024116</v>
      </c>
      <c r="D1278" s="3"/>
      <c r="E1278" s="3" t="str">
        <f aca="false">"280"</f>
        <v>280</v>
      </c>
      <c r="F1278" s="3" t="str">
        <f aca="false">"520"</f>
        <v>520</v>
      </c>
      <c r="G1278" s="3" t="str">
        <f aca="false">"2020-01-07"</f>
        <v>2020-01-07</v>
      </c>
    </row>
    <row r="1279" customFormat="false" ht="13.5" hidden="false" customHeight="false" outlineLevel="0" collapsed="false">
      <c r="A1279" s="3" t="str">
        <f aca="false">"1278"</f>
        <v>1278</v>
      </c>
      <c r="B1279" s="2" t="s">
        <v>472</v>
      </c>
      <c r="C1279" s="3" t="str">
        <f aca="false">"152322197510234116"</f>
        <v>152322197510234116</v>
      </c>
      <c r="D1279" s="3"/>
      <c r="E1279" s="3" t="str">
        <f aca="false">"280"</f>
        <v>280</v>
      </c>
      <c r="F1279" s="3" t="str">
        <f aca="false">"520"</f>
        <v>520</v>
      </c>
      <c r="G1279" s="3" t="str">
        <f aca="false">"2020-01-07"</f>
        <v>2020-01-07</v>
      </c>
    </row>
    <row r="1280" customFormat="false" ht="13.5" hidden="false" customHeight="false" outlineLevel="0" collapsed="false">
      <c r="A1280" s="3" t="str">
        <f aca="false">"1279"</f>
        <v>1279</v>
      </c>
      <c r="B1280" s="2" t="s">
        <v>35</v>
      </c>
      <c r="C1280" s="3" t="str">
        <f aca="false">"152322198305034128"</f>
        <v>152322198305034128</v>
      </c>
      <c r="D1280" s="3"/>
      <c r="E1280" s="3" t="str">
        <f aca="false">"280"</f>
        <v>280</v>
      </c>
      <c r="F1280" s="3" t="str">
        <f aca="false">"520"</f>
        <v>520</v>
      </c>
      <c r="G1280" s="3" t="str">
        <f aca="false">"2020-01-07"</f>
        <v>2020-01-07</v>
      </c>
    </row>
    <row r="1281" customFormat="false" ht="13.5" hidden="false" customHeight="false" outlineLevel="0" collapsed="false">
      <c r="A1281" s="3" t="str">
        <f aca="false">"1280"</f>
        <v>1280</v>
      </c>
      <c r="B1281" s="2" t="s">
        <v>1245</v>
      </c>
      <c r="C1281" s="3" t="str">
        <f aca="false">"152322195602074114"</f>
        <v>152322195602074114</v>
      </c>
      <c r="D1281" s="2" t="s">
        <v>20</v>
      </c>
      <c r="E1281" s="3" t="str">
        <f aca="false">"230"</f>
        <v>230</v>
      </c>
      <c r="F1281" s="3" t="str">
        <f aca="false">"570"</f>
        <v>570</v>
      </c>
      <c r="G1281" s="3" t="str">
        <f aca="false">"2020-01-07"</f>
        <v>2020-01-07</v>
      </c>
    </row>
    <row r="1282" customFormat="false" ht="13.5" hidden="false" customHeight="false" outlineLevel="0" collapsed="false">
      <c r="A1282" s="3" t="str">
        <f aca="false">"1281"</f>
        <v>1281</v>
      </c>
      <c r="B1282" s="2" t="s">
        <v>1246</v>
      </c>
      <c r="C1282" s="3" t="str">
        <f aca="false">"152322197205134127"</f>
        <v>152322197205134127</v>
      </c>
      <c r="D1282" s="3"/>
      <c r="E1282" s="3" t="str">
        <f aca="false">"280"</f>
        <v>280</v>
      </c>
      <c r="F1282" s="3" t="str">
        <f aca="false">"520"</f>
        <v>520</v>
      </c>
      <c r="G1282" s="3" t="str">
        <f aca="false">"2020-01-07"</f>
        <v>2020-01-07</v>
      </c>
    </row>
    <row r="1283" customFormat="false" ht="13.5" hidden="false" customHeight="false" outlineLevel="0" collapsed="false">
      <c r="A1283" s="3" t="str">
        <f aca="false">"1282"</f>
        <v>1282</v>
      </c>
      <c r="B1283" s="2" t="s">
        <v>1247</v>
      </c>
      <c r="C1283" s="3" t="str">
        <f aca="false">"152322199109234119"</f>
        <v>152322199109234119</v>
      </c>
      <c r="D1283" s="3"/>
      <c r="E1283" s="3" t="str">
        <f aca="false">"280"</f>
        <v>280</v>
      </c>
      <c r="F1283" s="3" t="str">
        <f aca="false">"520"</f>
        <v>520</v>
      </c>
      <c r="G1283" s="3" t="str">
        <f aca="false">"2020-01-07"</f>
        <v>2020-01-07</v>
      </c>
    </row>
    <row r="1284" customFormat="false" ht="13.5" hidden="false" customHeight="false" outlineLevel="0" collapsed="false">
      <c r="A1284" s="3" t="str">
        <f aca="false">"1283"</f>
        <v>1283</v>
      </c>
      <c r="B1284" s="2" t="s">
        <v>1248</v>
      </c>
      <c r="C1284" s="3" t="str">
        <f aca="false">"152322195605114126"</f>
        <v>152322195605114126</v>
      </c>
      <c r="D1284" s="2" t="s">
        <v>20</v>
      </c>
      <c r="E1284" s="3" t="str">
        <f aca="false">"230"</f>
        <v>230</v>
      </c>
      <c r="F1284" s="3" t="str">
        <f aca="false">"570"</f>
        <v>570</v>
      </c>
      <c r="G1284" s="3" t="str">
        <f aca="false">"2020-01-07"</f>
        <v>2020-01-07</v>
      </c>
    </row>
    <row r="1285" customFormat="false" ht="13.5" hidden="false" customHeight="false" outlineLevel="0" collapsed="false">
      <c r="A1285" s="3" t="str">
        <f aca="false">"1284"</f>
        <v>1284</v>
      </c>
      <c r="B1285" s="2" t="s">
        <v>1249</v>
      </c>
      <c r="C1285" s="3" t="s">
        <v>1250</v>
      </c>
      <c r="D1285" s="2" t="s">
        <v>20</v>
      </c>
      <c r="E1285" s="3" t="str">
        <f aca="false">"230"</f>
        <v>230</v>
      </c>
      <c r="F1285" s="3" t="str">
        <f aca="false">"570"</f>
        <v>570</v>
      </c>
      <c r="G1285" s="3" t="str">
        <f aca="false">"2020-01-07"</f>
        <v>2020-01-07</v>
      </c>
    </row>
    <row r="1286" customFormat="false" ht="13.5" hidden="false" customHeight="false" outlineLevel="0" collapsed="false">
      <c r="A1286" s="3" t="str">
        <f aca="false">"1285"</f>
        <v>1285</v>
      </c>
      <c r="B1286" s="2" t="s">
        <v>722</v>
      </c>
      <c r="C1286" s="3" t="str">
        <f aca="false">"152324198111036320"</f>
        <v>152324198111036320</v>
      </c>
      <c r="D1286" s="3"/>
      <c r="E1286" s="3" t="str">
        <f aca="false">"280"</f>
        <v>280</v>
      </c>
      <c r="F1286" s="3" t="str">
        <f aca="false">"520"</f>
        <v>520</v>
      </c>
      <c r="G1286" s="3" t="str">
        <f aca="false">"2020-01-07"</f>
        <v>2020-01-07</v>
      </c>
    </row>
    <row r="1287" customFormat="false" ht="13.5" hidden="false" customHeight="false" outlineLevel="0" collapsed="false">
      <c r="A1287" s="3" t="str">
        <f aca="false">"1286"</f>
        <v>1286</v>
      </c>
      <c r="B1287" s="2" t="s">
        <v>617</v>
      </c>
      <c r="C1287" s="3" t="s">
        <v>1251</v>
      </c>
      <c r="D1287" s="3"/>
      <c r="E1287" s="3" t="str">
        <f aca="false">"280"</f>
        <v>280</v>
      </c>
      <c r="F1287" s="3" t="str">
        <f aca="false">"520"</f>
        <v>520</v>
      </c>
      <c r="G1287" s="3" t="str">
        <f aca="false">"2020-01-07"</f>
        <v>2020-01-07</v>
      </c>
    </row>
    <row r="1288" customFormat="false" ht="13.5" hidden="false" customHeight="false" outlineLevel="0" collapsed="false">
      <c r="A1288" s="3" t="str">
        <f aca="false">"1287"</f>
        <v>1287</v>
      </c>
      <c r="B1288" s="2" t="s">
        <v>1252</v>
      </c>
      <c r="C1288" s="3" t="str">
        <f aca="false">"152322196705024157"</f>
        <v>152322196705024157</v>
      </c>
      <c r="D1288" s="3"/>
      <c r="E1288" s="3" t="str">
        <f aca="false">"280"</f>
        <v>280</v>
      </c>
      <c r="F1288" s="3" t="str">
        <f aca="false">"520"</f>
        <v>520</v>
      </c>
      <c r="G1288" s="3" t="str">
        <f aca="false">"2020-01-07"</f>
        <v>2020-01-07</v>
      </c>
    </row>
    <row r="1289" customFormat="false" ht="13.5" hidden="false" customHeight="false" outlineLevel="0" collapsed="false">
      <c r="A1289" s="3" t="str">
        <f aca="false">"1288"</f>
        <v>1288</v>
      </c>
      <c r="B1289" s="2" t="s">
        <v>1253</v>
      </c>
      <c r="C1289" s="3" t="str">
        <f aca="false">"152322195712084110"</f>
        <v>152322195712084110</v>
      </c>
      <c r="D1289" s="2" t="s">
        <v>20</v>
      </c>
      <c r="E1289" s="3" t="str">
        <f aca="false">"230"</f>
        <v>230</v>
      </c>
      <c r="F1289" s="3" t="str">
        <f aca="false">"570"</f>
        <v>570</v>
      </c>
      <c r="G1289" s="3" t="str">
        <f aca="false">"2020-01-07"</f>
        <v>2020-01-07</v>
      </c>
    </row>
    <row r="1290" customFormat="false" ht="13.5" hidden="false" customHeight="false" outlineLevel="0" collapsed="false">
      <c r="A1290" s="3" t="str">
        <f aca="false">"1289"</f>
        <v>1289</v>
      </c>
      <c r="B1290" s="2" t="s">
        <v>1254</v>
      </c>
      <c r="C1290" s="3" t="s">
        <v>1255</v>
      </c>
      <c r="D1290" s="3"/>
      <c r="E1290" s="3" t="str">
        <f aca="false">"280"</f>
        <v>280</v>
      </c>
      <c r="F1290" s="3" t="str">
        <f aca="false">"520"</f>
        <v>520</v>
      </c>
      <c r="G1290" s="3" t="str">
        <f aca="false">"2020-01-07"</f>
        <v>2020-01-07</v>
      </c>
    </row>
    <row r="1291" customFormat="false" ht="13.5" hidden="false" customHeight="false" outlineLevel="0" collapsed="false">
      <c r="A1291" s="3" t="str">
        <f aca="false">"1290"</f>
        <v>1290</v>
      </c>
      <c r="B1291" s="2" t="s">
        <v>377</v>
      </c>
      <c r="C1291" s="3" t="str">
        <f aca="false">"152322197101044127"</f>
        <v>152322197101044127</v>
      </c>
      <c r="D1291" s="2" t="s">
        <v>20</v>
      </c>
      <c r="E1291" s="3" t="str">
        <f aca="false">"230"</f>
        <v>230</v>
      </c>
      <c r="F1291" s="3" t="str">
        <f aca="false">"570"</f>
        <v>570</v>
      </c>
      <c r="G1291" s="3" t="str">
        <f aca="false">"2020-01-07"</f>
        <v>2020-01-07</v>
      </c>
    </row>
    <row r="1292" customFormat="false" ht="13.5" hidden="false" customHeight="false" outlineLevel="0" collapsed="false">
      <c r="A1292" s="3" t="str">
        <f aca="false">"1291"</f>
        <v>1291</v>
      </c>
      <c r="B1292" s="2" t="s">
        <v>1256</v>
      </c>
      <c r="C1292" s="3" t="str">
        <f aca="false">"152322194809024128"</f>
        <v>152322194809024128</v>
      </c>
      <c r="D1292" s="2" t="s">
        <v>20</v>
      </c>
      <c r="E1292" s="3" t="str">
        <f aca="false">"230"</f>
        <v>230</v>
      </c>
      <c r="F1292" s="3" t="str">
        <f aca="false">"570"</f>
        <v>570</v>
      </c>
      <c r="G1292" s="3" t="str">
        <f aca="false">"2020-01-07"</f>
        <v>2020-01-07</v>
      </c>
    </row>
    <row r="1293" customFormat="false" ht="13.5" hidden="false" customHeight="false" outlineLevel="0" collapsed="false">
      <c r="A1293" s="3" t="str">
        <f aca="false">"1292"</f>
        <v>1292</v>
      </c>
      <c r="B1293" s="2" t="s">
        <v>1257</v>
      </c>
      <c r="C1293" s="3" t="str">
        <f aca="false">"152322197008234110"</f>
        <v>152322197008234110</v>
      </c>
      <c r="D1293" s="3"/>
      <c r="E1293" s="3" t="str">
        <f aca="false">"280"</f>
        <v>280</v>
      </c>
      <c r="F1293" s="3" t="str">
        <f aca="false">"520"</f>
        <v>520</v>
      </c>
      <c r="G1293" s="3" t="str">
        <f aca="false">"2020-01-07"</f>
        <v>2020-01-07</v>
      </c>
    </row>
    <row r="1294" customFormat="false" ht="13.5" hidden="false" customHeight="false" outlineLevel="0" collapsed="false">
      <c r="A1294" s="3" t="str">
        <f aca="false">"1293"</f>
        <v>1293</v>
      </c>
      <c r="B1294" s="2" t="s">
        <v>615</v>
      </c>
      <c r="C1294" s="3" t="str">
        <f aca="false">"152322199412104130"</f>
        <v>152322199412104130</v>
      </c>
      <c r="D1294" s="3"/>
      <c r="E1294" s="3" t="str">
        <f aca="false">"280"</f>
        <v>280</v>
      </c>
      <c r="F1294" s="3" t="str">
        <f aca="false">"520"</f>
        <v>520</v>
      </c>
      <c r="G1294" s="3" t="str">
        <f aca="false">"2020-01-07"</f>
        <v>2020-01-07</v>
      </c>
    </row>
    <row r="1295" customFormat="false" ht="13.5" hidden="false" customHeight="false" outlineLevel="0" collapsed="false">
      <c r="A1295" s="3" t="str">
        <f aca="false">"1294"</f>
        <v>1294</v>
      </c>
      <c r="B1295" s="2" t="s">
        <v>1258</v>
      </c>
      <c r="C1295" s="3" t="s">
        <v>1259</v>
      </c>
      <c r="D1295" s="3"/>
      <c r="E1295" s="3" t="str">
        <f aca="false">"280"</f>
        <v>280</v>
      </c>
      <c r="F1295" s="3" t="str">
        <f aca="false">"520"</f>
        <v>520</v>
      </c>
      <c r="G1295" s="3" t="str">
        <f aca="false">"2020-01-07"</f>
        <v>2020-01-07</v>
      </c>
    </row>
    <row r="1296" customFormat="false" ht="13.5" hidden="false" customHeight="false" outlineLevel="0" collapsed="false">
      <c r="A1296" s="3" t="str">
        <f aca="false">"1295"</f>
        <v>1295</v>
      </c>
      <c r="B1296" s="2" t="s">
        <v>1260</v>
      </c>
      <c r="C1296" s="3" t="str">
        <f aca="false">"152322197212052410"</f>
        <v>152322197212052410</v>
      </c>
      <c r="D1296" s="3"/>
      <c r="E1296" s="3" t="str">
        <f aca="false">"280"</f>
        <v>280</v>
      </c>
      <c r="F1296" s="3" t="str">
        <f aca="false">"520"</f>
        <v>520</v>
      </c>
      <c r="G1296" s="3" t="str">
        <f aca="false">"2020-01-07"</f>
        <v>2020-01-07</v>
      </c>
    </row>
    <row r="1297" customFormat="false" ht="13.5" hidden="false" customHeight="false" outlineLevel="0" collapsed="false">
      <c r="A1297" s="3" t="str">
        <f aca="false">"1296"</f>
        <v>1296</v>
      </c>
      <c r="B1297" s="2" t="s">
        <v>1261</v>
      </c>
      <c r="C1297" s="3" t="s">
        <v>1262</v>
      </c>
      <c r="D1297" s="3"/>
      <c r="E1297" s="3" t="str">
        <f aca="false">"280"</f>
        <v>280</v>
      </c>
      <c r="F1297" s="3" t="str">
        <f aca="false">"520"</f>
        <v>520</v>
      </c>
      <c r="G1297" s="3" t="str">
        <f aca="false">"2020-01-07"</f>
        <v>2020-01-07</v>
      </c>
    </row>
    <row r="1298" customFormat="false" ht="13.5" hidden="false" customHeight="false" outlineLevel="0" collapsed="false">
      <c r="A1298" s="3" t="str">
        <f aca="false">"1297"</f>
        <v>1297</v>
      </c>
      <c r="B1298" s="2" t="s">
        <v>1263</v>
      </c>
      <c r="C1298" s="3" t="str">
        <f aca="false">"152322198605164119"</f>
        <v>152322198605164119</v>
      </c>
      <c r="D1298" s="3"/>
      <c r="E1298" s="3" t="str">
        <f aca="false">"280"</f>
        <v>280</v>
      </c>
      <c r="F1298" s="3" t="str">
        <f aca="false">"520"</f>
        <v>520</v>
      </c>
      <c r="G1298" s="3" t="str">
        <f aca="false">"2020-01-07"</f>
        <v>2020-01-07</v>
      </c>
    </row>
    <row r="1299" customFormat="false" ht="13.5" hidden="false" customHeight="false" outlineLevel="0" collapsed="false">
      <c r="A1299" s="3" t="str">
        <f aca="false">"1298"</f>
        <v>1298</v>
      </c>
      <c r="B1299" s="2" t="s">
        <v>1264</v>
      </c>
      <c r="C1299" s="3" t="str">
        <f aca="false">"152322198006044115"</f>
        <v>152322198006044115</v>
      </c>
      <c r="D1299" s="2" t="s">
        <v>20</v>
      </c>
      <c r="E1299" s="3" t="str">
        <f aca="false">"230"</f>
        <v>230</v>
      </c>
      <c r="F1299" s="3" t="str">
        <f aca="false">"570"</f>
        <v>570</v>
      </c>
      <c r="G1299" s="3" t="str">
        <f aca="false">"2020-01-07"</f>
        <v>2020-01-07</v>
      </c>
    </row>
    <row r="1300" customFormat="false" ht="13.5" hidden="false" customHeight="false" outlineLevel="0" collapsed="false">
      <c r="A1300" s="3" t="str">
        <f aca="false">"1299"</f>
        <v>1299</v>
      </c>
      <c r="B1300" s="2" t="s">
        <v>1265</v>
      </c>
      <c r="C1300" s="3" t="str">
        <f aca="false">"152322197405254115"</f>
        <v>152322197405254115</v>
      </c>
      <c r="D1300" s="2" t="s">
        <v>11</v>
      </c>
      <c r="E1300" s="3" t="str">
        <f aca="false">"230"</f>
        <v>230</v>
      </c>
      <c r="F1300" s="3" t="str">
        <f aca="false">"570"</f>
        <v>570</v>
      </c>
      <c r="G1300" s="3" t="str">
        <f aca="false">"2020-01-07"</f>
        <v>2020-01-07</v>
      </c>
    </row>
    <row r="1301" customFormat="false" ht="13.5" hidden="false" customHeight="false" outlineLevel="0" collapsed="false">
      <c r="A1301" s="3" t="str">
        <f aca="false">"1300"</f>
        <v>1300</v>
      </c>
      <c r="B1301" s="2" t="s">
        <v>1266</v>
      </c>
      <c r="C1301" s="3" t="s">
        <v>1267</v>
      </c>
      <c r="D1301" s="2" t="s">
        <v>11</v>
      </c>
      <c r="E1301" s="3" t="str">
        <f aca="false">"230"</f>
        <v>230</v>
      </c>
      <c r="F1301" s="3" t="str">
        <f aca="false">"570"</f>
        <v>570</v>
      </c>
      <c r="G1301" s="3" t="str">
        <f aca="false">"2020-01-07"</f>
        <v>2020-01-07</v>
      </c>
    </row>
    <row r="1302" customFormat="false" ht="13.5" hidden="false" customHeight="false" outlineLevel="0" collapsed="false">
      <c r="A1302" s="3" t="str">
        <f aca="false">"1301"</f>
        <v>1301</v>
      </c>
      <c r="B1302" s="2" t="s">
        <v>791</v>
      </c>
      <c r="C1302" s="3" t="str">
        <f aca="false">"150521200004014118"</f>
        <v>150521200004014118</v>
      </c>
      <c r="D1302" s="2" t="s">
        <v>11</v>
      </c>
      <c r="E1302" s="3" t="str">
        <f aca="false">"230"</f>
        <v>230</v>
      </c>
      <c r="F1302" s="3" t="str">
        <f aca="false">"570"</f>
        <v>570</v>
      </c>
      <c r="G1302" s="3" t="str">
        <f aca="false">"2020-01-07"</f>
        <v>2020-01-07</v>
      </c>
    </row>
    <row r="1303" customFormat="false" ht="13.5" hidden="false" customHeight="false" outlineLevel="0" collapsed="false">
      <c r="A1303" s="3" t="str">
        <f aca="false">"1302"</f>
        <v>1302</v>
      </c>
      <c r="B1303" s="2" t="s">
        <v>1268</v>
      </c>
      <c r="C1303" s="3" t="str">
        <f aca="false">"152322196808104184"</f>
        <v>152322196808104184</v>
      </c>
      <c r="D1303" s="3"/>
      <c r="E1303" s="3" t="str">
        <f aca="false">"280"</f>
        <v>280</v>
      </c>
      <c r="F1303" s="3" t="str">
        <f aca="false">"520"</f>
        <v>520</v>
      </c>
      <c r="G1303" s="3" t="str">
        <f aca="false">"2020-01-07"</f>
        <v>2020-01-07</v>
      </c>
    </row>
    <row r="1304" customFormat="false" ht="13.5" hidden="false" customHeight="false" outlineLevel="0" collapsed="false">
      <c r="A1304" s="3" t="str">
        <f aca="false">"1303"</f>
        <v>1303</v>
      </c>
      <c r="B1304" s="2" t="s">
        <v>1269</v>
      </c>
      <c r="C1304" s="3" t="str">
        <f aca="false">"152322199210024124"</f>
        <v>152322199210024124</v>
      </c>
      <c r="D1304" s="3"/>
      <c r="E1304" s="3" t="str">
        <f aca="false">"280"</f>
        <v>280</v>
      </c>
      <c r="F1304" s="3" t="str">
        <f aca="false">"520"</f>
        <v>520</v>
      </c>
      <c r="G1304" s="3" t="str">
        <f aca="false">"2020-01-07"</f>
        <v>2020-01-07</v>
      </c>
    </row>
    <row r="1305" customFormat="false" ht="13.5" hidden="false" customHeight="false" outlineLevel="0" collapsed="false">
      <c r="A1305" s="3" t="str">
        <f aca="false">"1304"</f>
        <v>1304</v>
      </c>
      <c r="B1305" s="2" t="s">
        <v>1270</v>
      </c>
      <c r="C1305" s="3" t="str">
        <f aca="false">"152322197309074130"</f>
        <v>152322197309074130</v>
      </c>
      <c r="D1305" s="3"/>
      <c r="E1305" s="3" t="str">
        <f aca="false">"280"</f>
        <v>280</v>
      </c>
      <c r="F1305" s="3" t="str">
        <f aca="false">"520"</f>
        <v>520</v>
      </c>
      <c r="G1305" s="3" t="str">
        <f aca="false">"2020-01-07"</f>
        <v>2020-01-07</v>
      </c>
    </row>
    <row r="1306" customFormat="false" ht="13.5" hidden="false" customHeight="false" outlineLevel="0" collapsed="false">
      <c r="A1306" s="3" t="str">
        <f aca="false">"1305"</f>
        <v>1305</v>
      </c>
      <c r="B1306" s="2" t="s">
        <v>336</v>
      </c>
      <c r="C1306" s="3" t="str">
        <f aca="false">"152322196709154119"</f>
        <v>152322196709154119</v>
      </c>
      <c r="D1306" s="2" t="s">
        <v>20</v>
      </c>
      <c r="E1306" s="3" t="str">
        <f aca="false">"280"</f>
        <v>280</v>
      </c>
      <c r="F1306" s="3" t="str">
        <f aca="false">"520"</f>
        <v>520</v>
      </c>
      <c r="G1306" s="3" t="str">
        <f aca="false">"2020-01-07"</f>
        <v>2020-01-07</v>
      </c>
    </row>
    <row r="1307" customFormat="false" ht="13.5" hidden="false" customHeight="false" outlineLevel="0" collapsed="false">
      <c r="A1307" s="3" t="str">
        <f aca="false">"1306"</f>
        <v>1306</v>
      </c>
      <c r="B1307" s="2" t="s">
        <v>1271</v>
      </c>
      <c r="C1307" s="3" t="str">
        <f aca="false">"152322197203064110"</f>
        <v>152322197203064110</v>
      </c>
      <c r="D1307" s="3"/>
      <c r="E1307" s="3" t="str">
        <f aca="false">"280"</f>
        <v>280</v>
      </c>
      <c r="F1307" s="3" t="str">
        <f aca="false">"520"</f>
        <v>520</v>
      </c>
      <c r="G1307" s="3" t="str">
        <f aca="false">"2020-01-07"</f>
        <v>2020-01-07</v>
      </c>
    </row>
    <row r="1308" customFormat="false" ht="13.5" hidden="false" customHeight="false" outlineLevel="0" collapsed="false">
      <c r="A1308" s="3" t="str">
        <f aca="false">"1307"</f>
        <v>1307</v>
      </c>
      <c r="B1308" s="2" t="s">
        <v>1272</v>
      </c>
      <c r="C1308" s="3" t="str">
        <f aca="false">"152322197108124111"</f>
        <v>152322197108124111</v>
      </c>
      <c r="D1308" s="3"/>
      <c r="E1308" s="3" t="str">
        <f aca="false">"280"</f>
        <v>280</v>
      </c>
      <c r="F1308" s="3" t="str">
        <f aca="false">"520"</f>
        <v>520</v>
      </c>
      <c r="G1308" s="3" t="str">
        <f aca="false">"2020-01-07"</f>
        <v>2020-01-07</v>
      </c>
    </row>
    <row r="1309" customFormat="false" ht="13.5" hidden="false" customHeight="false" outlineLevel="0" collapsed="false">
      <c r="A1309" s="3" t="str">
        <f aca="false">"1308"</f>
        <v>1308</v>
      </c>
      <c r="B1309" s="2" t="s">
        <v>1273</v>
      </c>
      <c r="C1309" s="3" t="str">
        <f aca="false">"421302199504044226"</f>
        <v>421302199504044226</v>
      </c>
      <c r="D1309" s="3"/>
      <c r="E1309" s="3" t="str">
        <f aca="false">"280"</f>
        <v>280</v>
      </c>
      <c r="F1309" s="3" t="str">
        <f aca="false">"520"</f>
        <v>520</v>
      </c>
      <c r="G1309" s="3" t="str">
        <f aca="false">"2020-01-07"</f>
        <v>2020-01-07</v>
      </c>
    </row>
    <row r="1310" customFormat="false" ht="13.5" hidden="false" customHeight="false" outlineLevel="0" collapsed="false">
      <c r="A1310" s="3" t="str">
        <f aca="false">"1309"</f>
        <v>1309</v>
      </c>
      <c r="B1310" s="2" t="s">
        <v>1136</v>
      </c>
      <c r="C1310" s="3" t="str">
        <f aca="false">"152322197612234125"</f>
        <v>152322197612234125</v>
      </c>
      <c r="D1310" s="2" t="s">
        <v>20</v>
      </c>
      <c r="E1310" s="3" t="str">
        <f aca="false">"230"</f>
        <v>230</v>
      </c>
      <c r="F1310" s="3" t="str">
        <f aca="false">"570"</f>
        <v>570</v>
      </c>
      <c r="G1310" s="3" t="str">
        <f aca="false">"2020-01-07"</f>
        <v>2020-01-07</v>
      </c>
    </row>
    <row r="1311" customFormat="false" ht="13.5" hidden="false" customHeight="false" outlineLevel="0" collapsed="false">
      <c r="A1311" s="3" t="str">
        <f aca="false">"1310"</f>
        <v>1310</v>
      </c>
      <c r="B1311" s="2" t="s">
        <v>1274</v>
      </c>
      <c r="C1311" s="3" t="str">
        <f aca="false">"152222198302161687"</f>
        <v>152222198302161687</v>
      </c>
      <c r="D1311" s="3"/>
      <c r="E1311" s="3" t="str">
        <f aca="false">"280"</f>
        <v>280</v>
      </c>
      <c r="F1311" s="3" t="str">
        <f aca="false">"520"</f>
        <v>520</v>
      </c>
      <c r="G1311" s="3" t="str">
        <f aca="false">"2020-01-07"</f>
        <v>2020-01-07</v>
      </c>
    </row>
    <row r="1312" customFormat="false" ht="13.5" hidden="false" customHeight="false" outlineLevel="0" collapsed="false">
      <c r="A1312" s="3" t="str">
        <f aca="false">"1311"</f>
        <v>1311</v>
      </c>
      <c r="B1312" s="2" t="s">
        <v>1275</v>
      </c>
      <c r="C1312" s="3" t="str">
        <f aca="false">"152322195511214126"</f>
        <v>152322195511214126</v>
      </c>
      <c r="D1312" s="3"/>
      <c r="E1312" s="3" t="str">
        <f aca="false">"280"</f>
        <v>280</v>
      </c>
      <c r="F1312" s="3" t="str">
        <f aca="false">"520"</f>
        <v>520</v>
      </c>
      <c r="G1312" s="3" t="str">
        <f aca="false">"2020-01-07"</f>
        <v>2020-01-07</v>
      </c>
    </row>
    <row r="1313" customFormat="false" ht="13.5" hidden="false" customHeight="false" outlineLevel="0" collapsed="false">
      <c r="A1313" s="3" t="str">
        <f aca="false">"1312"</f>
        <v>1312</v>
      </c>
      <c r="B1313" s="2" t="s">
        <v>1276</v>
      </c>
      <c r="C1313" s="3" t="s">
        <v>1277</v>
      </c>
      <c r="D1313" s="2" t="s">
        <v>11</v>
      </c>
      <c r="E1313" s="3" t="str">
        <f aca="false">"230"</f>
        <v>230</v>
      </c>
      <c r="F1313" s="3" t="str">
        <f aca="false">"570"</f>
        <v>570</v>
      </c>
      <c r="G1313" s="3" t="str">
        <f aca="false">"2020-01-07"</f>
        <v>2020-01-07</v>
      </c>
    </row>
    <row r="1314" customFormat="false" ht="13.5" hidden="false" customHeight="false" outlineLevel="0" collapsed="false">
      <c r="A1314" s="3" t="str">
        <f aca="false">"1313"</f>
        <v>1313</v>
      </c>
      <c r="B1314" s="2" t="s">
        <v>1278</v>
      </c>
      <c r="C1314" s="3" t="str">
        <f aca="false">"152322200307124119"</f>
        <v>152322200307124119</v>
      </c>
      <c r="D1314" s="2" t="s">
        <v>11</v>
      </c>
      <c r="E1314" s="3" t="str">
        <f aca="false">"230"</f>
        <v>230</v>
      </c>
      <c r="F1314" s="3" t="str">
        <f aca="false">"570"</f>
        <v>570</v>
      </c>
      <c r="G1314" s="3" t="str">
        <f aca="false">"2020-01-07"</f>
        <v>2020-01-07</v>
      </c>
    </row>
    <row r="1315" customFormat="false" ht="13.5" hidden="false" customHeight="false" outlineLevel="0" collapsed="false">
      <c r="A1315" s="3" t="str">
        <f aca="false">"1314"</f>
        <v>1314</v>
      </c>
      <c r="B1315" s="2" t="s">
        <v>1279</v>
      </c>
      <c r="C1315" s="3" t="str">
        <f aca="false">"152322198008114121"</f>
        <v>152322198008114121</v>
      </c>
      <c r="D1315" s="3"/>
      <c r="E1315" s="3" t="str">
        <f aca="false">"280"</f>
        <v>280</v>
      </c>
      <c r="F1315" s="3" t="str">
        <f aca="false">"520"</f>
        <v>520</v>
      </c>
      <c r="G1315" s="3" t="str">
        <f aca="false">"2020-01-07"</f>
        <v>2020-01-07</v>
      </c>
    </row>
    <row r="1316" customFormat="false" ht="13.5" hidden="false" customHeight="false" outlineLevel="0" collapsed="false">
      <c r="A1316" s="3" t="str">
        <f aca="false">"1315"</f>
        <v>1315</v>
      </c>
      <c r="B1316" s="2" t="s">
        <v>1280</v>
      </c>
      <c r="C1316" s="3" t="str">
        <f aca="false">"152322197310254139"</f>
        <v>152322197310254139</v>
      </c>
      <c r="D1316" s="3"/>
      <c r="E1316" s="3" t="str">
        <f aca="false">"280"</f>
        <v>280</v>
      </c>
      <c r="F1316" s="3" t="str">
        <f aca="false">"520"</f>
        <v>520</v>
      </c>
      <c r="G1316" s="3" t="str">
        <f aca="false">"2020-01-07"</f>
        <v>2020-01-07</v>
      </c>
    </row>
    <row r="1317" customFormat="false" ht="13.5" hidden="false" customHeight="false" outlineLevel="0" collapsed="false">
      <c r="A1317" s="3" t="str">
        <f aca="false">"1316"</f>
        <v>1316</v>
      </c>
      <c r="B1317" s="2" t="s">
        <v>1281</v>
      </c>
      <c r="C1317" s="3" t="str">
        <f aca="false">"152322198511214541"</f>
        <v>152322198511214541</v>
      </c>
      <c r="D1317" s="3"/>
      <c r="E1317" s="3" t="str">
        <f aca="false">"280"</f>
        <v>280</v>
      </c>
      <c r="F1317" s="3" t="str">
        <f aca="false">"520"</f>
        <v>520</v>
      </c>
      <c r="G1317" s="3" t="str">
        <f aca="false">"2020-01-07"</f>
        <v>2020-01-07</v>
      </c>
    </row>
    <row r="1318" customFormat="false" ht="13.5" hidden="false" customHeight="false" outlineLevel="0" collapsed="false">
      <c r="A1318" s="3" t="str">
        <f aca="false">"1317"</f>
        <v>1317</v>
      </c>
      <c r="B1318" s="2" t="s">
        <v>1282</v>
      </c>
      <c r="C1318" s="3" t="str">
        <f aca="false">"152322197212104110"</f>
        <v>152322197212104110</v>
      </c>
      <c r="D1318" s="3"/>
      <c r="E1318" s="3" t="str">
        <f aca="false">"280"</f>
        <v>280</v>
      </c>
      <c r="F1318" s="3" t="str">
        <f aca="false">"520"</f>
        <v>520</v>
      </c>
      <c r="G1318" s="3" t="str">
        <f aca="false">"2020-01-07"</f>
        <v>2020-01-07</v>
      </c>
    </row>
    <row r="1319" customFormat="false" ht="13.5" hidden="false" customHeight="false" outlineLevel="0" collapsed="false">
      <c r="A1319" s="3" t="str">
        <f aca="false">"1318"</f>
        <v>1318</v>
      </c>
      <c r="B1319" s="2" t="s">
        <v>1283</v>
      </c>
      <c r="C1319" s="3" t="str">
        <f aca="false">"152322197312114113"</f>
        <v>152322197312114113</v>
      </c>
      <c r="D1319" s="3"/>
      <c r="E1319" s="3" t="str">
        <f aca="false">"280"</f>
        <v>280</v>
      </c>
      <c r="F1319" s="3" t="str">
        <f aca="false">"520"</f>
        <v>520</v>
      </c>
      <c r="G1319" s="3" t="str">
        <f aca="false">"2020-01-07"</f>
        <v>2020-01-07</v>
      </c>
    </row>
    <row r="1320" customFormat="false" ht="13.5" hidden="false" customHeight="false" outlineLevel="0" collapsed="false">
      <c r="A1320" s="3" t="str">
        <f aca="false">"1319"</f>
        <v>1319</v>
      </c>
      <c r="B1320" s="2" t="s">
        <v>1284</v>
      </c>
      <c r="C1320" s="3" t="str">
        <f aca="false">"152322197712024117"</f>
        <v>152322197712024117</v>
      </c>
      <c r="D1320" s="3"/>
      <c r="E1320" s="3" t="str">
        <f aca="false">"280"</f>
        <v>280</v>
      </c>
      <c r="F1320" s="3" t="str">
        <f aca="false">"520"</f>
        <v>520</v>
      </c>
      <c r="G1320" s="3" t="str">
        <f aca="false">"2020-01-07"</f>
        <v>2020-01-07</v>
      </c>
    </row>
    <row r="1321" customFormat="false" ht="13.5" hidden="false" customHeight="false" outlineLevel="0" collapsed="false">
      <c r="A1321" s="3" t="str">
        <f aca="false">"1320"</f>
        <v>1320</v>
      </c>
      <c r="B1321" s="2" t="s">
        <v>1285</v>
      </c>
      <c r="C1321" s="3" t="str">
        <f aca="false">"152322196307124128"</f>
        <v>152322196307124128</v>
      </c>
      <c r="D1321" s="2" t="s">
        <v>20</v>
      </c>
      <c r="E1321" s="3" t="str">
        <f aca="false">"230"</f>
        <v>230</v>
      </c>
      <c r="F1321" s="3" t="str">
        <f aca="false">"570"</f>
        <v>570</v>
      </c>
      <c r="G1321" s="3" t="str">
        <f aca="false">"2020-01-07"</f>
        <v>2020-01-07</v>
      </c>
    </row>
    <row r="1322" customFormat="false" ht="13.5" hidden="false" customHeight="false" outlineLevel="0" collapsed="false">
      <c r="A1322" s="3" t="str">
        <f aca="false">"1321"</f>
        <v>1321</v>
      </c>
      <c r="B1322" s="2" t="s">
        <v>1286</v>
      </c>
      <c r="C1322" s="3" t="str">
        <f aca="false">"152322197601104114"</f>
        <v>152322197601104114</v>
      </c>
      <c r="D1322" s="3"/>
      <c r="E1322" s="3" t="str">
        <f aca="false">"280"</f>
        <v>280</v>
      </c>
      <c r="F1322" s="3" t="str">
        <f aca="false">"520"</f>
        <v>520</v>
      </c>
      <c r="G1322" s="3" t="str">
        <f aca="false">"2020-01-07"</f>
        <v>2020-01-07</v>
      </c>
    </row>
    <row r="1323" customFormat="false" ht="13.5" hidden="false" customHeight="false" outlineLevel="0" collapsed="false">
      <c r="A1323" s="3" t="str">
        <f aca="false">"1322"</f>
        <v>1322</v>
      </c>
      <c r="B1323" s="2" t="s">
        <v>1287</v>
      </c>
      <c r="C1323" s="3" t="s">
        <v>1288</v>
      </c>
      <c r="D1323" s="3"/>
      <c r="E1323" s="3" t="str">
        <f aca="false">"280"</f>
        <v>280</v>
      </c>
      <c r="F1323" s="3" t="str">
        <f aca="false">"520"</f>
        <v>520</v>
      </c>
      <c r="G1323" s="3" t="str">
        <f aca="false">"2020-01-07"</f>
        <v>2020-01-07</v>
      </c>
    </row>
    <row r="1324" customFormat="false" ht="13.5" hidden="false" customHeight="false" outlineLevel="0" collapsed="false">
      <c r="A1324" s="3" t="str">
        <f aca="false">"1323"</f>
        <v>1323</v>
      </c>
      <c r="B1324" s="2" t="s">
        <v>1289</v>
      </c>
      <c r="C1324" s="3" t="str">
        <f aca="false">"150521201901020053"</f>
        <v>150521201901020053</v>
      </c>
      <c r="D1324" s="3"/>
      <c r="E1324" s="3" t="str">
        <f aca="false">"280"</f>
        <v>280</v>
      </c>
      <c r="F1324" s="3" t="str">
        <f aca="false">"520"</f>
        <v>520</v>
      </c>
      <c r="G1324" s="3" t="str">
        <f aca="false">"2020-01-07"</f>
        <v>2020-01-07</v>
      </c>
    </row>
    <row r="1325" customFormat="false" ht="13.5" hidden="false" customHeight="false" outlineLevel="0" collapsed="false">
      <c r="A1325" s="3" t="str">
        <f aca="false">"1324"</f>
        <v>1324</v>
      </c>
      <c r="B1325" s="2" t="s">
        <v>1290</v>
      </c>
      <c r="C1325" s="3" t="str">
        <f aca="false">"152322197607174113"</f>
        <v>152322197607174113</v>
      </c>
      <c r="D1325" s="3"/>
      <c r="E1325" s="3" t="str">
        <f aca="false">"280"</f>
        <v>280</v>
      </c>
      <c r="F1325" s="3" t="str">
        <f aca="false">"520"</f>
        <v>520</v>
      </c>
      <c r="G1325" s="3" t="str">
        <f aca="false">"2020-01-07"</f>
        <v>2020-01-07</v>
      </c>
    </row>
    <row r="1326" customFormat="false" ht="13.5" hidden="false" customHeight="false" outlineLevel="0" collapsed="false">
      <c r="A1326" s="3" t="str">
        <f aca="false">"1325"</f>
        <v>1325</v>
      </c>
      <c r="B1326" s="2" t="s">
        <v>1291</v>
      </c>
      <c r="C1326" s="3" t="str">
        <f aca="false">"152322197405244136"</f>
        <v>152322197405244136</v>
      </c>
      <c r="D1326" s="3"/>
      <c r="E1326" s="3" t="str">
        <f aca="false">"280"</f>
        <v>280</v>
      </c>
      <c r="F1326" s="3" t="str">
        <f aca="false">"520"</f>
        <v>520</v>
      </c>
      <c r="G1326" s="3" t="str">
        <f aca="false">"2020-01-07"</f>
        <v>2020-01-07</v>
      </c>
    </row>
    <row r="1327" customFormat="false" ht="13.5" hidden="false" customHeight="false" outlineLevel="0" collapsed="false">
      <c r="A1327" s="3" t="str">
        <f aca="false">"1326"</f>
        <v>1326</v>
      </c>
      <c r="B1327" s="2" t="s">
        <v>1292</v>
      </c>
      <c r="C1327" s="3" t="str">
        <f aca="false">"152322196908284119"</f>
        <v>152322196908284119</v>
      </c>
      <c r="D1327" s="3"/>
      <c r="E1327" s="3" t="str">
        <f aca="false">"280"</f>
        <v>280</v>
      </c>
      <c r="F1327" s="3" t="str">
        <f aca="false">"520"</f>
        <v>520</v>
      </c>
      <c r="G1327" s="3" t="str">
        <f aca="false">"2020-01-07"</f>
        <v>2020-01-07</v>
      </c>
    </row>
    <row r="1328" customFormat="false" ht="13.5" hidden="false" customHeight="false" outlineLevel="0" collapsed="false">
      <c r="A1328" s="3" t="str">
        <f aca="false">"1327"</f>
        <v>1327</v>
      </c>
      <c r="B1328" s="2" t="s">
        <v>1293</v>
      </c>
      <c r="C1328" s="3" t="str">
        <f aca="false">"152322195405244129"</f>
        <v>152322195405244129</v>
      </c>
      <c r="D1328" s="2" t="s">
        <v>20</v>
      </c>
      <c r="E1328" s="3" t="str">
        <f aca="false">"230"</f>
        <v>230</v>
      </c>
      <c r="F1328" s="3" t="str">
        <f aca="false">"570"</f>
        <v>570</v>
      </c>
      <c r="G1328" s="3" t="str">
        <f aca="false">"2020-01-07"</f>
        <v>2020-01-07</v>
      </c>
    </row>
    <row r="1329" customFormat="false" ht="13.5" hidden="false" customHeight="false" outlineLevel="0" collapsed="false">
      <c r="A1329" s="3" t="str">
        <f aca="false">"1328"</f>
        <v>1328</v>
      </c>
      <c r="B1329" s="2" t="s">
        <v>1294</v>
      </c>
      <c r="C1329" s="3" t="str">
        <f aca="false">"150521197010144117"</f>
        <v>150521197010144117</v>
      </c>
      <c r="D1329" s="3"/>
      <c r="E1329" s="3" t="str">
        <f aca="false">"280"</f>
        <v>280</v>
      </c>
      <c r="F1329" s="3" t="str">
        <f aca="false">"520"</f>
        <v>520</v>
      </c>
      <c r="G1329" s="3" t="str">
        <f aca="false">"2020-01-07"</f>
        <v>2020-01-07</v>
      </c>
    </row>
    <row r="1330" customFormat="false" ht="13.5" hidden="false" customHeight="false" outlineLevel="0" collapsed="false">
      <c r="A1330" s="3" t="str">
        <f aca="false">"1329"</f>
        <v>1329</v>
      </c>
      <c r="B1330" s="2" t="s">
        <v>1295</v>
      </c>
      <c r="C1330" s="3" t="str">
        <f aca="false">"152322196907024112"</f>
        <v>152322196907024112</v>
      </c>
      <c r="D1330" s="2" t="s">
        <v>11</v>
      </c>
      <c r="E1330" s="3" t="str">
        <f aca="false">"230"</f>
        <v>230</v>
      </c>
      <c r="F1330" s="3" t="str">
        <f aca="false">"570"</f>
        <v>570</v>
      </c>
      <c r="G1330" s="3" t="str">
        <f aca="false">"2020-01-07"</f>
        <v>2020-01-07</v>
      </c>
    </row>
    <row r="1331" customFormat="false" ht="13.5" hidden="false" customHeight="false" outlineLevel="0" collapsed="false">
      <c r="A1331" s="3" t="str">
        <f aca="false">"1330"</f>
        <v>1330</v>
      </c>
      <c r="B1331" s="2" t="s">
        <v>1296</v>
      </c>
      <c r="C1331" s="3" t="str">
        <f aca="false">"152322197201234139"</f>
        <v>152322197201234139</v>
      </c>
      <c r="D1331" s="3"/>
      <c r="E1331" s="3" t="str">
        <f aca="false">"280"</f>
        <v>280</v>
      </c>
      <c r="F1331" s="3" t="str">
        <f aca="false">"520"</f>
        <v>520</v>
      </c>
      <c r="G1331" s="3" t="str">
        <f aca="false">"2020-01-07"</f>
        <v>2020-01-07</v>
      </c>
    </row>
    <row r="1332" customFormat="false" ht="13.5" hidden="false" customHeight="false" outlineLevel="0" collapsed="false">
      <c r="A1332" s="3" t="str">
        <f aca="false">"1331"</f>
        <v>1331</v>
      </c>
      <c r="B1332" s="2" t="s">
        <v>1297</v>
      </c>
      <c r="C1332" s="3" t="str">
        <f aca="false">"152322195201084135"</f>
        <v>152322195201084135</v>
      </c>
      <c r="D1332" s="2" t="s">
        <v>20</v>
      </c>
      <c r="E1332" s="3" t="str">
        <f aca="false">"230"</f>
        <v>230</v>
      </c>
      <c r="F1332" s="3" t="str">
        <f aca="false">"570"</f>
        <v>570</v>
      </c>
      <c r="G1332" s="3" t="str">
        <f aca="false">"2020-01-07"</f>
        <v>2020-01-07</v>
      </c>
    </row>
    <row r="1333" customFormat="false" ht="13.5" hidden="false" customHeight="false" outlineLevel="0" collapsed="false">
      <c r="A1333" s="3" t="str">
        <f aca="false">"1332"</f>
        <v>1332</v>
      </c>
      <c r="B1333" s="2" t="s">
        <v>272</v>
      </c>
      <c r="C1333" s="3" t="str">
        <f aca="false">"152322199809064130"</f>
        <v>152322199809064130</v>
      </c>
      <c r="D1333" s="3"/>
      <c r="E1333" s="3" t="str">
        <f aca="false">"280"</f>
        <v>280</v>
      </c>
      <c r="F1333" s="3" t="str">
        <f aca="false">"520"</f>
        <v>520</v>
      </c>
      <c r="G1333" s="3" t="str">
        <f aca="false">"2020-01-07"</f>
        <v>2020-01-07</v>
      </c>
    </row>
    <row r="1334" customFormat="false" ht="13.5" hidden="false" customHeight="false" outlineLevel="0" collapsed="false">
      <c r="A1334" s="3" t="str">
        <f aca="false">"1333"</f>
        <v>1333</v>
      </c>
      <c r="B1334" s="2" t="s">
        <v>1298</v>
      </c>
      <c r="C1334" s="3" t="str">
        <f aca="false">"152322197302254139"</f>
        <v>152322197302254139</v>
      </c>
      <c r="D1334" s="3"/>
      <c r="E1334" s="3" t="str">
        <f aca="false">"280"</f>
        <v>280</v>
      </c>
      <c r="F1334" s="3" t="str">
        <f aca="false">"520"</f>
        <v>520</v>
      </c>
      <c r="G1334" s="3" t="str">
        <f aca="false">"2020-01-07"</f>
        <v>2020-01-07</v>
      </c>
    </row>
    <row r="1335" customFormat="false" ht="13.5" hidden="false" customHeight="false" outlineLevel="0" collapsed="false">
      <c r="A1335" s="3" t="str">
        <f aca="false">"1334"</f>
        <v>1334</v>
      </c>
      <c r="B1335" s="2" t="s">
        <v>510</v>
      </c>
      <c r="C1335" s="3" t="str">
        <f aca="false">"152322195812084126"</f>
        <v>152322195812084126</v>
      </c>
      <c r="D1335" s="2" t="s">
        <v>20</v>
      </c>
      <c r="E1335" s="3" t="str">
        <f aca="false">"230"</f>
        <v>230</v>
      </c>
      <c r="F1335" s="3" t="str">
        <f aca="false">"570"</f>
        <v>570</v>
      </c>
      <c r="G1335" s="3" t="str">
        <f aca="false">"2020-01-07"</f>
        <v>2020-01-07</v>
      </c>
    </row>
    <row r="1336" customFormat="false" ht="13.5" hidden="false" customHeight="false" outlineLevel="0" collapsed="false">
      <c r="A1336" s="3" t="str">
        <f aca="false">"1335"</f>
        <v>1335</v>
      </c>
      <c r="B1336" s="2" t="s">
        <v>1299</v>
      </c>
      <c r="C1336" s="3" t="str">
        <f aca="false">"152322199212194127"</f>
        <v>152322199212194127</v>
      </c>
      <c r="D1336" s="3"/>
      <c r="E1336" s="3" t="str">
        <f aca="false">"280"</f>
        <v>280</v>
      </c>
      <c r="F1336" s="3" t="str">
        <f aca="false">"520"</f>
        <v>520</v>
      </c>
      <c r="G1336" s="3" t="str">
        <f aca="false">"2020-01-07"</f>
        <v>2020-01-07</v>
      </c>
    </row>
    <row r="1337" customFormat="false" ht="13.5" hidden="false" customHeight="false" outlineLevel="0" collapsed="false">
      <c r="A1337" s="3" t="str">
        <f aca="false">"1336"</f>
        <v>1336</v>
      </c>
      <c r="B1337" s="2" t="s">
        <v>1300</v>
      </c>
      <c r="C1337" s="3" t="str">
        <f aca="false">"152322199904124154"</f>
        <v>152322199904124154</v>
      </c>
      <c r="D1337" s="3"/>
      <c r="E1337" s="3" t="str">
        <f aca="false">"280"</f>
        <v>280</v>
      </c>
      <c r="F1337" s="3" t="str">
        <f aca="false">"520"</f>
        <v>520</v>
      </c>
      <c r="G1337" s="3" t="str">
        <f aca="false">"2020-01-07"</f>
        <v>2020-01-07</v>
      </c>
    </row>
    <row r="1338" customFormat="false" ht="13.5" hidden="false" customHeight="false" outlineLevel="0" collapsed="false">
      <c r="A1338" s="3" t="str">
        <f aca="false">"1337"</f>
        <v>1337</v>
      </c>
      <c r="B1338" s="2" t="s">
        <v>1301</v>
      </c>
      <c r="C1338" s="3" t="str">
        <f aca="false">"152322196304104148"</f>
        <v>152322196304104148</v>
      </c>
      <c r="D1338" s="3"/>
      <c r="E1338" s="3" t="str">
        <f aca="false">"280"</f>
        <v>280</v>
      </c>
      <c r="F1338" s="3" t="str">
        <f aca="false">"520"</f>
        <v>520</v>
      </c>
      <c r="G1338" s="3" t="str">
        <f aca="false">"2020-01-07"</f>
        <v>2020-01-07</v>
      </c>
    </row>
    <row r="1339" customFormat="false" ht="13.5" hidden="false" customHeight="false" outlineLevel="0" collapsed="false">
      <c r="A1339" s="3" t="str">
        <f aca="false">"1338"</f>
        <v>1338</v>
      </c>
      <c r="B1339" s="2" t="s">
        <v>1302</v>
      </c>
      <c r="C1339" s="3" t="str">
        <f aca="false">"152322194711194110"</f>
        <v>152322194711194110</v>
      </c>
      <c r="D1339" s="3"/>
      <c r="E1339" s="3" t="str">
        <f aca="false">"280"</f>
        <v>280</v>
      </c>
      <c r="F1339" s="3" t="str">
        <f aca="false">"520"</f>
        <v>520</v>
      </c>
      <c r="G1339" s="3" t="str">
        <f aca="false">"2019-12-27"</f>
        <v>2019-12-27</v>
      </c>
    </row>
    <row r="1340" customFormat="false" ht="13.5" hidden="false" customHeight="false" outlineLevel="0" collapsed="false">
      <c r="A1340" s="3" t="str">
        <f aca="false">"1339"</f>
        <v>1339</v>
      </c>
      <c r="B1340" s="2" t="s">
        <v>1303</v>
      </c>
      <c r="C1340" s="3" t="str">
        <f aca="false">"152322195405154115"</f>
        <v>152322195405154115</v>
      </c>
      <c r="D1340" s="3"/>
      <c r="E1340" s="3" t="str">
        <f aca="false">"280"</f>
        <v>280</v>
      </c>
      <c r="F1340" s="3" t="str">
        <f aca="false">"520"</f>
        <v>520</v>
      </c>
      <c r="G1340" s="3" t="str">
        <f aca="false">"2019-12-27"</f>
        <v>2019-12-27</v>
      </c>
    </row>
    <row r="1341" customFormat="false" ht="13.5" hidden="false" customHeight="false" outlineLevel="0" collapsed="false">
      <c r="A1341" s="3" t="str">
        <f aca="false">"1340"</f>
        <v>1340</v>
      </c>
      <c r="B1341" s="2" t="s">
        <v>1304</v>
      </c>
      <c r="C1341" s="3" t="s">
        <v>1305</v>
      </c>
      <c r="D1341" s="3"/>
      <c r="E1341" s="3" t="str">
        <f aca="false">"280"</f>
        <v>280</v>
      </c>
      <c r="F1341" s="3" t="str">
        <f aca="false">"520"</f>
        <v>520</v>
      </c>
      <c r="G1341" s="3" t="str">
        <f aca="false">"2019-12-27"</f>
        <v>2019-12-27</v>
      </c>
    </row>
    <row r="1342" customFormat="false" ht="13.5" hidden="false" customHeight="false" outlineLevel="0" collapsed="false">
      <c r="A1342" s="3" t="str">
        <f aca="false">"1341"</f>
        <v>1341</v>
      </c>
      <c r="B1342" s="2" t="s">
        <v>311</v>
      </c>
      <c r="C1342" s="3" t="str">
        <f aca="false">"152322193511204121"</f>
        <v>152322193511204121</v>
      </c>
      <c r="D1342" s="3"/>
      <c r="E1342" s="3" t="str">
        <f aca="false">"280"</f>
        <v>280</v>
      </c>
      <c r="F1342" s="3" t="str">
        <f aca="false">"520"</f>
        <v>520</v>
      </c>
      <c r="G1342" s="3" t="str">
        <f aca="false">"2019-12-27"</f>
        <v>2019-12-27</v>
      </c>
    </row>
    <row r="1343" customFormat="false" ht="13.5" hidden="false" customHeight="false" outlineLevel="0" collapsed="false">
      <c r="A1343" s="3" t="str">
        <f aca="false">"1342"</f>
        <v>1342</v>
      </c>
      <c r="B1343" s="2" t="s">
        <v>1306</v>
      </c>
      <c r="C1343" s="3" t="str">
        <f aca="false">"152322196004284116"</f>
        <v>152322196004284116</v>
      </c>
      <c r="D1343" s="3"/>
      <c r="E1343" s="3" t="str">
        <f aca="false">"280"</f>
        <v>280</v>
      </c>
      <c r="F1343" s="3" t="str">
        <f aca="false">"520"</f>
        <v>520</v>
      </c>
      <c r="G1343" s="3" t="str">
        <f aca="false">"2019-12-27"</f>
        <v>2019-12-27</v>
      </c>
    </row>
    <row r="1344" customFormat="false" ht="13.5" hidden="false" customHeight="false" outlineLevel="0" collapsed="false">
      <c r="A1344" s="3" t="str">
        <f aca="false">"1343"</f>
        <v>1343</v>
      </c>
      <c r="B1344" s="2" t="s">
        <v>678</v>
      </c>
      <c r="C1344" s="3" t="str">
        <f aca="false">"152322197908132419"</f>
        <v>152322197908132419</v>
      </c>
      <c r="D1344" s="3"/>
      <c r="E1344" s="3" t="str">
        <f aca="false">"280"</f>
        <v>280</v>
      </c>
      <c r="F1344" s="3" t="str">
        <f aca="false">"520"</f>
        <v>520</v>
      </c>
      <c r="G1344" s="3" t="str">
        <f aca="false">"2019-12-27"</f>
        <v>2019-12-27</v>
      </c>
    </row>
    <row r="1345" customFormat="false" ht="13.5" hidden="false" customHeight="false" outlineLevel="0" collapsed="false">
      <c r="A1345" s="3" t="str">
        <f aca="false">"1344"</f>
        <v>1344</v>
      </c>
      <c r="B1345" s="2" t="s">
        <v>1307</v>
      </c>
      <c r="C1345" s="3" t="str">
        <f aca="false">"150521201206224126"</f>
        <v>150521201206224126</v>
      </c>
      <c r="D1345" s="3"/>
      <c r="E1345" s="3" t="str">
        <f aca="false">"280"</f>
        <v>280</v>
      </c>
      <c r="F1345" s="3" t="str">
        <f aca="false">"520"</f>
        <v>520</v>
      </c>
      <c r="G1345" s="3" t="str">
        <f aca="false">"2019-12-27"</f>
        <v>2019-12-27</v>
      </c>
    </row>
    <row r="1346" customFormat="false" ht="13.5" hidden="false" customHeight="false" outlineLevel="0" collapsed="false">
      <c r="A1346" s="3" t="str">
        <f aca="false">"1345"</f>
        <v>1345</v>
      </c>
      <c r="B1346" s="2" t="s">
        <v>1308</v>
      </c>
      <c r="C1346" s="3" t="str">
        <f aca="false">"150521200904284113"</f>
        <v>150521200904284113</v>
      </c>
      <c r="D1346" s="3"/>
      <c r="E1346" s="3" t="str">
        <f aca="false">"280"</f>
        <v>280</v>
      </c>
      <c r="F1346" s="3" t="str">
        <f aca="false">"520"</f>
        <v>520</v>
      </c>
      <c r="G1346" s="3" t="str">
        <f aca="false">"2019-12-27"</f>
        <v>2019-12-27</v>
      </c>
    </row>
    <row r="1347" customFormat="false" ht="13.5" hidden="false" customHeight="false" outlineLevel="0" collapsed="false">
      <c r="A1347" s="3" t="str">
        <f aca="false">"1346"</f>
        <v>1346</v>
      </c>
      <c r="B1347" s="2" t="s">
        <v>1309</v>
      </c>
      <c r="C1347" s="3" t="str">
        <f aca="false">"152322197302264118"</f>
        <v>152322197302264118</v>
      </c>
      <c r="D1347" s="3"/>
      <c r="E1347" s="3" t="str">
        <f aca="false">"280"</f>
        <v>280</v>
      </c>
      <c r="F1347" s="3" t="str">
        <f aca="false">"520"</f>
        <v>520</v>
      </c>
      <c r="G1347" s="3" t="str">
        <f aca="false">"2019-12-27"</f>
        <v>2019-12-27</v>
      </c>
    </row>
    <row r="1348" customFormat="false" ht="13.5" hidden="false" customHeight="false" outlineLevel="0" collapsed="false">
      <c r="A1348" s="3" t="str">
        <f aca="false">"1347"</f>
        <v>1347</v>
      </c>
      <c r="B1348" s="2" t="s">
        <v>1310</v>
      </c>
      <c r="C1348" s="3" t="str">
        <f aca="false">"152322196212154113"</f>
        <v>152322196212154113</v>
      </c>
      <c r="D1348" s="2" t="s">
        <v>20</v>
      </c>
      <c r="E1348" s="3" t="str">
        <f aca="false">"280"</f>
        <v>280</v>
      </c>
      <c r="F1348" s="3" t="str">
        <f aca="false">"520"</f>
        <v>520</v>
      </c>
      <c r="G1348" s="3" t="str">
        <f aca="false">"2019-12-27"</f>
        <v>2019-12-27</v>
      </c>
    </row>
    <row r="1349" customFormat="false" ht="13.5" hidden="false" customHeight="false" outlineLevel="0" collapsed="false">
      <c r="A1349" s="3" t="str">
        <f aca="false">"1348"</f>
        <v>1348</v>
      </c>
      <c r="B1349" s="2" t="s">
        <v>1311</v>
      </c>
      <c r="C1349" s="3" t="str">
        <f aca="false">"152322195711194123"</f>
        <v>152322195711194123</v>
      </c>
      <c r="D1349" s="2" t="s">
        <v>20</v>
      </c>
      <c r="E1349" s="3" t="str">
        <f aca="false">"230"</f>
        <v>230</v>
      </c>
      <c r="F1349" s="3" t="str">
        <f aca="false">"570"</f>
        <v>570</v>
      </c>
      <c r="G1349" s="3" t="str">
        <f aca="false">"2019-12-27"</f>
        <v>2019-12-27</v>
      </c>
    </row>
    <row r="1350" customFormat="false" ht="13.5" hidden="false" customHeight="false" outlineLevel="0" collapsed="false">
      <c r="A1350" s="3" t="str">
        <f aca="false">"1349"</f>
        <v>1349</v>
      </c>
      <c r="B1350" s="2" t="s">
        <v>1312</v>
      </c>
      <c r="C1350" s="3" t="str">
        <f aca="false">"150521201007104121"</f>
        <v>150521201007104121</v>
      </c>
      <c r="D1350" s="3"/>
      <c r="E1350" s="3" t="str">
        <f aca="false">"280"</f>
        <v>280</v>
      </c>
      <c r="F1350" s="3" t="str">
        <f aca="false">"520"</f>
        <v>520</v>
      </c>
      <c r="G1350" s="3" t="str">
        <f aca="false">"2019-12-27"</f>
        <v>2019-12-27</v>
      </c>
    </row>
    <row r="1351" customFormat="false" ht="13.5" hidden="false" customHeight="false" outlineLevel="0" collapsed="false">
      <c r="A1351" s="3" t="str">
        <f aca="false">"1350"</f>
        <v>1350</v>
      </c>
      <c r="B1351" s="2" t="s">
        <v>1313</v>
      </c>
      <c r="C1351" s="3" t="str">
        <f aca="false">"152322195803014118"</f>
        <v>152322195803014118</v>
      </c>
      <c r="D1351" s="3"/>
      <c r="E1351" s="3" t="str">
        <f aca="false">"280"</f>
        <v>280</v>
      </c>
      <c r="F1351" s="3" t="str">
        <f aca="false">"520"</f>
        <v>520</v>
      </c>
      <c r="G1351" s="3" t="str">
        <f aca="false">"2019-12-27"</f>
        <v>2019-12-27</v>
      </c>
    </row>
    <row r="1352" customFormat="false" ht="13.5" hidden="false" customHeight="false" outlineLevel="0" collapsed="false">
      <c r="A1352" s="3" t="str">
        <f aca="false">"1351"</f>
        <v>1351</v>
      </c>
      <c r="B1352" s="2" t="s">
        <v>1314</v>
      </c>
      <c r="C1352" s="3" t="str">
        <f aca="false">"152322198408114120"</f>
        <v>152322198408114120</v>
      </c>
      <c r="D1352" s="3"/>
      <c r="E1352" s="3" t="str">
        <f aca="false">"280"</f>
        <v>280</v>
      </c>
      <c r="F1352" s="3" t="str">
        <f aca="false">"520"</f>
        <v>520</v>
      </c>
      <c r="G1352" s="3" t="str">
        <f aca="false">"2019-12-27"</f>
        <v>2019-12-27</v>
      </c>
    </row>
    <row r="1353" customFormat="false" ht="13.5" hidden="false" customHeight="false" outlineLevel="0" collapsed="false">
      <c r="A1353" s="3" t="str">
        <f aca="false">"1352"</f>
        <v>1352</v>
      </c>
      <c r="B1353" s="2" t="s">
        <v>1315</v>
      </c>
      <c r="C1353" s="3" t="str">
        <f aca="false">"152322195001044112"</f>
        <v>152322195001044112</v>
      </c>
      <c r="D1353" s="3"/>
      <c r="E1353" s="3" t="str">
        <f aca="false">"280"</f>
        <v>280</v>
      </c>
      <c r="F1353" s="3" t="str">
        <f aca="false">"520"</f>
        <v>520</v>
      </c>
      <c r="G1353" s="3" t="str">
        <f aca="false">"2019-12-27"</f>
        <v>2019-12-27</v>
      </c>
    </row>
    <row r="1354" customFormat="false" ht="13.5" hidden="false" customHeight="false" outlineLevel="0" collapsed="false">
      <c r="A1354" s="3" t="str">
        <f aca="false">"1353"</f>
        <v>1353</v>
      </c>
      <c r="B1354" s="2" t="s">
        <v>507</v>
      </c>
      <c r="C1354" s="3" t="str">
        <f aca="false">"152322195606204123"</f>
        <v>152322195606204123</v>
      </c>
      <c r="D1354" s="2" t="s">
        <v>20</v>
      </c>
      <c r="E1354" s="3" t="str">
        <f aca="false">"230"</f>
        <v>230</v>
      </c>
      <c r="F1354" s="3" t="str">
        <f aca="false">"570"</f>
        <v>570</v>
      </c>
      <c r="G1354" s="3" t="str">
        <f aca="false">"2019-12-27"</f>
        <v>2019-12-27</v>
      </c>
    </row>
    <row r="1355" customFormat="false" ht="13.5" hidden="false" customHeight="false" outlineLevel="0" collapsed="false">
      <c r="A1355" s="3" t="str">
        <f aca="false">"1354"</f>
        <v>1354</v>
      </c>
      <c r="B1355" s="2" t="s">
        <v>1316</v>
      </c>
      <c r="C1355" s="3" t="str">
        <f aca="false">"152322197803154136"</f>
        <v>152322197803154136</v>
      </c>
      <c r="D1355" s="3"/>
      <c r="E1355" s="3" t="str">
        <f aca="false">"280"</f>
        <v>280</v>
      </c>
      <c r="F1355" s="3" t="str">
        <f aca="false">"520"</f>
        <v>520</v>
      </c>
      <c r="G1355" s="3" t="str">
        <f aca="false">"2019-12-27"</f>
        <v>2019-12-27</v>
      </c>
    </row>
    <row r="1356" customFormat="false" ht="13.5" hidden="false" customHeight="false" outlineLevel="0" collapsed="false">
      <c r="A1356" s="3" t="str">
        <f aca="false">"1355"</f>
        <v>1355</v>
      </c>
      <c r="B1356" s="2" t="s">
        <v>1317</v>
      </c>
      <c r="C1356" s="3" t="str">
        <f aca="false">"152322196605174131"</f>
        <v>152322196605174131</v>
      </c>
      <c r="D1356" s="3"/>
      <c r="E1356" s="3" t="str">
        <f aca="false">"280"</f>
        <v>280</v>
      </c>
      <c r="F1356" s="3" t="str">
        <f aca="false">"520"</f>
        <v>520</v>
      </c>
      <c r="G1356" s="3" t="str">
        <f aca="false">"2019-12-27"</f>
        <v>2019-12-27</v>
      </c>
    </row>
    <row r="1357" customFormat="false" ht="13.5" hidden="false" customHeight="false" outlineLevel="0" collapsed="false">
      <c r="A1357" s="3" t="str">
        <f aca="false">"1356"</f>
        <v>1356</v>
      </c>
      <c r="B1357" s="2" t="s">
        <v>999</v>
      </c>
      <c r="C1357" s="3" t="str">
        <f aca="false">"152322197802134125"</f>
        <v>152322197802134125</v>
      </c>
      <c r="D1357" s="3"/>
      <c r="E1357" s="3" t="str">
        <f aca="false">"280"</f>
        <v>280</v>
      </c>
      <c r="F1357" s="3" t="str">
        <f aca="false">"520"</f>
        <v>520</v>
      </c>
      <c r="G1357" s="3" t="str">
        <f aca="false">"2019-12-27"</f>
        <v>2019-12-27</v>
      </c>
    </row>
    <row r="1358" customFormat="false" ht="13.5" hidden="false" customHeight="false" outlineLevel="0" collapsed="false">
      <c r="A1358" s="3" t="str">
        <f aca="false">"1357"</f>
        <v>1357</v>
      </c>
      <c r="B1358" s="2" t="s">
        <v>1318</v>
      </c>
      <c r="C1358" s="3" t="str">
        <f aca="false">"152322198510284126"</f>
        <v>152322198510284126</v>
      </c>
      <c r="D1358" s="3"/>
      <c r="E1358" s="3" t="str">
        <f aca="false">"280"</f>
        <v>280</v>
      </c>
      <c r="F1358" s="3" t="str">
        <f aca="false">"520"</f>
        <v>520</v>
      </c>
      <c r="G1358" s="3" t="str">
        <f aca="false">"2019-12-27"</f>
        <v>2019-12-27</v>
      </c>
    </row>
    <row r="1359" customFormat="false" ht="13.5" hidden="false" customHeight="false" outlineLevel="0" collapsed="false">
      <c r="A1359" s="3" t="str">
        <f aca="false">"1358"</f>
        <v>1358</v>
      </c>
      <c r="B1359" s="2" t="s">
        <v>391</v>
      </c>
      <c r="C1359" s="3" t="s">
        <v>1319</v>
      </c>
      <c r="D1359" s="3"/>
      <c r="E1359" s="3" t="str">
        <f aca="false">"280"</f>
        <v>280</v>
      </c>
      <c r="F1359" s="3" t="str">
        <f aca="false">"520"</f>
        <v>520</v>
      </c>
      <c r="G1359" s="3" t="str">
        <f aca="false">"2019-12-27"</f>
        <v>2019-12-27</v>
      </c>
    </row>
    <row r="1360" customFormat="false" ht="13.5" hidden="false" customHeight="false" outlineLevel="0" collapsed="false">
      <c r="A1360" s="3" t="str">
        <f aca="false">"1359"</f>
        <v>1359</v>
      </c>
      <c r="B1360" s="2" t="s">
        <v>678</v>
      </c>
      <c r="C1360" s="3" t="str">
        <f aca="false">"152322198209092416"</f>
        <v>152322198209092416</v>
      </c>
      <c r="D1360" s="3"/>
      <c r="E1360" s="3" t="str">
        <f aca="false">"280"</f>
        <v>280</v>
      </c>
      <c r="F1360" s="3" t="str">
        <f aca="false">"520"</f>
        <v>520</v>
      </c>
      <c r="G1360" s="3" t="str">
        <f aca="false">"2019-12-27"</f>
        <v>2019-12-27</v>
      </c>
    </row>
    <row r="1361" customFormat="false" ht="13.5" hidden="false" customHeight="false" outlineLevel="0" collapsed="false">
      <c r="A1361" s="3" t="str">
        <f aca="false">"1360"</f>
        <v>1360</v>
      </c>
      <c r="B1361" s="2" t="s">
        <v>1320</v>
      </c>
      <c r="C1361" s="3" t="str">
        <f aca="false">"152322195507144137"</f>
        <v>152322195507144137</v>
      </c>
      <c r="D1361" s="3"/>
      <c r="E1361" s="3" t="str">
        <f aca="false">"280"</f>
        <v>280</v>
      </c>
      <c r="F1361" s="3" t="str">
        <f aca="false">"520"</f>
        <v>520</v>
      </c>
      <c r="G1361" s="3" t="str">
        <f aca="false">"2019-12-27"</f>
        <v>2019-12-27</v>
      </c>
    </row>
    <row r="1362" customFormat="false" ht="13.5" hidden="false" customHeight="false" outlineLevel="0" collapsed="false">
      <c r="A1362" s="3" t="str">
        <f aca="false">"1361"</f>
        <v>1361</v>
      </c>
      <c r="B1362" s="2" t="s">
        <v>391</v>
      </c>
      <c r="C1362" s="3" t="s">
        <v>1321</v>
      </c>
      <c r="D1362" s="3"/>
      <c r="E1362" s="3" t="str">
        <f aca="false">"280"</f>
        <v>280</v>
      </c>
      <c r="F1362" s="3" t="str">
        <f aca="false">"520"</f>
        <v>520</v>
      </c>
      <c r="G1362" s="3" t="str">
        <f aca="false">"2019-12-27"</f>
        <v>2019-12-27</v>
      </c>
    </row>
    <row r="1363" customFormat="false" ht="13.5" hidden="false" customHeight="false" outlineLevel="0" collapsed="false">
      <c r="A1363" s="3" t="str">
        <f aca="false">"1362"</f>
        <v>1362</v>
      </c>
      <c r="B1363" s="2" t="s">
        <v>656</v>
      </c>
      <c r="C1363" s="3" t="str">
        <f aca="false">"152322198306244119"</f>
        <v>152322198306244119</v>
      </c>
      <c r="D1363" s="3"/>
      <c r="E1363" s="3" t="str">
        <f aca="false">"280"</f>
        <v>280</v>
      </c>
      <c r="F1363" s="3" t="str">
        <f aca="false">"520"</f>
        <v>520</v>
      </c>
      <c r="G1363" s="3" t="str">
        <f aca="false">"2019-12-27"</f>
        <v>2019-12-27</v>
      </c>
    </row>
    <row r="1364" customFormat="false" ht="13.5" hidden="false" customHeight="false" outlineLevel="0" collapsed="false">
      <c r="A1364" s="3" t="str">
        <f aca="false">"1363"</f>
        <v>1363</v>
      </c>
      <c r="B1364" s="2" t="s">
        <v>1322</v>
      </c>
      <c r="C1364" s="3" t="str">
        <f aca="false">"152322195712014120"</f>
        <v>152322195712014120</v>
      </c>
      <c r="D1364" s="3"/>
      <c r="E1364" s="3" t="str">
        <f aca="false">"280"</f>
        <v>280</v>
      </c>
      <c r="F1364" s="3" t="str">
        <f aca="false">"520"</f>
        <v>520</v>
      </c>
      <c r="G1364" s="3" t="str">
        <f aca="false">"2019-12-27"</f>
        <v>2019-12-27</v>
      </c>
    </row>
    <row r="1365" customFormat="false" ht="13.5" hidden="false" customHeight="false" outlineLevel="0" collapsed="false">
      <c r="A1365" s="3" t="str">
        <f aca="false">"1364"</f>
        <v>1364</v>
      </c>
      <c r="B1365" s="2" t="s">
        <v>1323</v>
      </c>
      <c r="C1365" s="3" t="str">
        <f aca="false">"152322197310292418"</f>
        <v>152322197310292418</v>
      </c>
      <c r="D1365" s="3"/>
      <c r="E1365" s="3" t="str">
        <f aca="false">"280"</f>
        <v>280</v>
      </c>
      <c r="F1365" s="3" t="str">
        <f aca="false">"520"</f>
        <v>520</v>
      </c>
      <c r="G1365" s="3" t="str">
        <f aca="false">"2019-12-27"</f>
        <v>2019-12-27</v>
      </c>
    </row>
    <row r="1366" customFormat="false" ht="13.5" hidden="false" customHeight="false" outlineLevel="0" collapsed="false">
      <c r="A1366" s="3" t="str">
        <f aca="false">"1365"</f>
        <v>1365</v>
      </c>
      <c r="B1366" s="2" t="s">
        <v>377</v>
      </c>
      <c r="C1366" s="3" t="str">
        <f aca="false">"152322195912104147"</f>
        <v>152322195912104147</v>
      </c>
      <c r="D1366" s="3"/>
      <c r="E1366" s="3" t="str">
        <f aca="false">"280"</f>
        <v>280</v>
      </c>
      <c r="F1366" s="3" t="str">
        <f aca="false">"520"</f>
        <v>520</v>
      </c>
      <c r="G1366" s="3" t="str">
        <f aca="false">"2019-12-27"</f>
        <v>2019-12-27</v>
      </c>
    </row>
    <row r="1367" customFormat="false" ht="13.5" hidden="false" customHeight="false" outlineLevel="0" collapsed="false">
      <c r="A1367" s="3" t="str">
        <f aca="false">"1366"</f>
        <v>1366</v>
      </c>
      <c r="B1367" s="2" t="s">
        <v>164</v>
      </c>
      <c r="C1367" s="3" t="str">
        <f aca="false">"152322197101124119"</f>
        <v>152322197101124119</v>
      </c>
      <c r="D1367" s="3"/>
      <c r="E1367" s="3" t="str">
        <f aca="false">"280"</f>
        <v>280</v>
      </c>
      <c r="F1367" s="3" t="str">
        <f aca="false">"520"</f>
        <v>520</v>
      </c>
      <c r="G1367" s="3" t="str">
        <f aca="false">"2019-12-27"</f>
        <v>2019-12-27</v>
      </c>
    </row>
    <row r="1368" customFormat="false" ht="13.5" hidden="false" customHeight="false" outlineLevel="0" collapsed="false">
      <c r="A1368" s="3" t="str">
        <f aca="false">"1367"</f>
        <v>1367</v>
      </c>
      <c r="B1368" s="2" t="s">
        <v>1024</v>
      </c>
      <c r="C1368" s="3" t="str">
        <f aca="false">"152322196304204122"</f>
        <v>152322196304204122</v>
      </c>
      <c r="D1368" s="2" t="s">
        <v>20</v>
      </c>
      <c r="E1368" s="3" t="str">
        <f aca="false">"230"</f>
        <v>230</v>
      </c>
      <c r="F1368" s="3" t="str">
        <f aca="false">"570"</f>
        <v>570</v>
      </c>
      <c r="G1368" s="3" t="str">
        <f aca="false">"2019-12-27"</f>
        <v>2019-12-27</v>
      </c>
    </row>
    <row r="1369" customFormat="false" ht="13.5" hidden="false" customHeight="false" outlineLevel="0" collapsed="false">
      <c r="A1369" s="3" t="str">
        <f aca="false">"1368"</f>
        <v>1368</v>
      </c>
      <c r="B1369" s="2" t="s">
        <v>1324</v>
      </c>
      <c r="C1369" s="3" t="str">
        <f aca="false">"152322198505174117"</f>
        <v>152322198505174117</v>
      </c>
      <c r="D1369" s="3"/>
      <c r="E1369" s="3" t="str">
        <f aca="false">"280"</f>
        <v>280</v>
      </c>
      <c r="F1369" s="3" t="str">
        <f aca="false">"520"</f>
        <v>520</v>
      </c>
      <c r="G1369" s="3" t="str">
        <f aca="false">"2019-12-27"</f>
        <v>2019-12-27</v>
      </c>
    </row>
    <row r="1370" customFormat="false" ht="13.5" hidden="false" customHeight="false" outlineLevel="0" collapsed="false">
      <c r="A1370" s="3" t="str">
        <f aca="false">"1369"</f>
        <v>1369</v>
      </c>
      <c r="B1370" s="2" t="s">
        <v>1325</v>
      </c>
      <c r="C1370" s="3" t="str">
        <f aca="false">"152322198006054014"</f>
        <v>152322198006054014</v>
      </c>
      <c r="D1370" s="3"/>
      <c r="E1370" s="3" t="str">
        <f aca="false">"280"</f>
        <v>280</v>
      </c>
      <c r="F1370" s="3" t="str">
        <f aca="false">"520"</f>
        <v>520</v>
      </c>
      <c r="G1370" s="3" t="str">
        <f aca="false">"2019-12-27"</f>
        <v>2019-12-27</v>
      </c>
    </row>
    <row r="1371" customFormat="false" ht="13.5" hidden="false" customHeight="false" outlineLevel="0" collapsed="false">
      <c r="A1371" s="3" t="str">
        <f aca="false">"1370"</f>
        <v>1370</v>
      </c>
      <c r="B1371" s="2" t="s">
        <v>1326</v>
      </c>
      <c r="C1371" s="3" t="str">
        <f aca="false">"152322197303084127"</f>
        <v>152322197303084127</v>
      </c>
      <c r="D1371" s="3"/>
      <c r="E1371" s="3" t="str">
        <f aca="false">"280"</f>
        <v>280</v>
      </c>
      <c r="F1371" s="3" t="str">
        <f aca="false">"520"</f>
        <v>520</v>
      </c>
      <c r="G1371" s="3" t="str">
        <f aca="false">"2019-12-27"</f>
        <v>2019-12-27</v>
      </c>
    </row>
    <row r="1372" customFormat="false" ht="13.5" hidden="false" customHeight="false" outlineLevel="0" collapsed="false">
      <c r="A1372" s="3" t="str">
        <f aca="false">"1371"</f>
        <v>1371</v>
      </c>
      <c r="B1372" s="2" t="s">
        <v>1327</v>
      </c>
      <c r="C1372" s="3" t="str">
        <f aca="false">"150521201505194123"</f>
        <v>150521201505194123</v>
      </c>
      <c r="D1372" s="3"/>
      <c r="E1372" s="3" t="str">
        <f aca="false">"280"</f>
        <v>280</v>
      </c>
      <c r="F1372" s="3" t="str">
        <f aca="false">"520"</f>
        <v>520</v>
      </c>
      <c r="G1372" s="3" t="str">
        <f aca="false">"2019-12-27"</f>
        <v>2019-12-27</v>
      </c>
    </row>
    <row r="1373" customFormat="false" ht="13.5" hidden="false" customHeight="false" outlineLevel="0" collapsed="false">
      <c r="A1373" s="3" t="str">
        <f aca="false">"1372"</f>
        <v>1372</v>
      </c>
      <c r="B1373" s="2" t="s">
        <v>1328</v>
      </c>
      <c r="C1373" s="3" t="str">
        <f aca="false">"150521201404184129"</f>
        <v>150521201404184129</v>
      </c>
      <c r="D1373" s="3"/>
      <c r="E1373" s="3" t="str">
        <f aca="false">"280"</f>
        <v>280</v>
      </c>
      <c r="F1373" s="3" t="str">
        <f aca="false">"520"</f>
        <v>520</v>
      </c>
      <c r="G1373" s="3" t="str">
        <f aca="false">"2019-12-27"</f>
        <v>2019-12-27</v>
      </c>
    </row>
    <row r="1374" customFormat="false" ht="13.5" hidden="false" customHeight="false" outlineLevel="0" collapsed="false">
      <c r="A1374" s="3" t="str">
        <f aca="false">"1373"</f>
        <v>1373</v>
      </c>
      <c r="B1374" s="2" t="s">
        <v>1329</v>
      </c>
      <c r="C1374" s="3" t="str">
        <f aca="false">"152322195602152426"</f>
        <v>152322195602152426</v>
      </c>
      <c r="D1374" s="3"/>
      <c r="E1374" s="3" t="str">
        <f aca="false">"280"</f>
        <v>280</v>
      </c>
      <c r="F1374" s="3" t="str">
        <f aca="false">"520"</f>
        <v>520</v>
      </c>
      <c r="G1374" s="3" t="str">
        <f aca="false">"2019-12-27"</f>
        <v>2019-12-27</v>
      </c>
    </row>
    <row r="1375" customFormat="false" ht="13.5" hidden="false" customHeight="false" outlineLevel="0" collapsed="false">
      <c r="A1375" s="3" t="str">
        <f aca="false">"1374"</f>
        <v>1374</v>
      </c>
      <c r="B1375" s="2" t="s">
        <v>1330</v>
      </c>
      <c r="C1375" s="3" t="str">
        <f aca="false">"220284199606135429"</f>
        <v>220284199606135429</v>
      </c>
      <c r="D1375" s="3"/>
      <c r="E1375" s="3" t="str">
        <f aca="false">"280"</f>
        <v>280</v>
      </c>
      <c r="F1375" s="3" t="str">
        <f aca="false">"520"</f>
        <v>520</v>
      </c>
      <c r="G1375" s="3" t="str">
        <f aca="false">"2019-12-27"</f>
        <v>2019-12-27</v>
      </c>
    </row>
    <row r="1376" customFormat="false" ht="13.5" hidden="false" customHeight="false" outlineLevel="0" collapsed="false">
      <c r="A1376" s="3" t="str">
        <f aca="false">"1375"</f>
        <v>1375</v>
      </c>
      <c r="B1376" s="2" t="s">
        <v>1331</v>
      </c>
      <c r="C1376" s="3" t="str">
        <f aca="false">"152322198109034112"</f>
        <v>152322198109034112</v>
      </c>
      <c r="D1376" s="3"/>
      <c r="E1376" s="3" t="str">
        <f aca="false">"280"</f>
        <v>280</v>
      </c>
      <c r="F1376" s="3" t="str">
        <f aca="false">"520"</f>
        <v>520</v>
      </c>
      <c r="G1376" s="3" t="str">
        <f aca="false">"2019-12-27"</f>
        <v>2019-12-27</v>
      </c>
    </row>
    <row r="1377" customFormat="false" ht="13.5" hidden="false" customHeight="false" outlineLevel="0" collapsed="false">
      <c r="A1377" s="3" t="str">
        <f aca="false">"1376"</f>
        <v>1376</v>
      </c>
      <c r="B1377" s="2" t="s">
        <v>1332</v>
      </c>
      <c r="C1377" s="3" t="s">
        <v>1333</v>
      </c>
      <c r="D1377" s="3"/>
      <c r="E1377" s="3" t="str">
        <f aca="false">"280"</f>
        <v>280</v>
      </c>
      <c r="F1377" s="3" t="str">
        <f aca="false">"520"</f>
        <v>520</v>
      </c>
      <c r="G1377" s="3" t="str">
        <f aca="false">"2019-12-27"</f>
        <v>2019-12-27</v>
      </c>
    </row>
    <row r="1378" customFormat="false" ht="13.5" hidden="false" customHeight="false" outlineLevel="0" collapsed="false">
      <c r="A1378" s="3" t="str">
        <f aca="false">"1377"</f>
        <v>1377</v>
      </c>
      <c r="B1378" s="2" t="s">
        <v>1334</v>
      </c>
      <c r="C1378" s="3" t="str">
        <f aca="false">"152322197002044164"</f>
        <v>152322197002044164</v>
      </c>
      <c r="D1378" s="3"/>
      <c r="E1378" s="3" t="str">
        <f aca="false">"280"</f>
        <v>280</v>
      </c>
      <c r="F1378" s="3" t="str">
        <f aca="false">"520"</f>
        <v>520</v>
      </c>
      <c r="G1378" s="3" t="str">
        <f aca="false">"2019-12-27"</f>
        <v>2019-12-27</v>
      </c>
    </row>
    <row r="1379" customFormat="false" ht="13.5" hidden="false" customHeight="false" outlineLevel="0" collapsed="false">
      <c r="A1379" s="3" t="str">
        <f aca="false">"1378"</f>
        <v>1378</v>
      </c>
      <c r="B1379" s="2" t="s">
        <v>1335</v>
      </c>
      <c r="C1379" s="3" t="str">
        <f aca="false">"152322197303024116"</f>
        <v>152322197303024116</v>
      </c>
      <c r="D1379" s="2" t="s">
        <v>11</v>
      </c>
      <c r="E1379" s="3" t="str">
        <f aca="false">"280"</f>
        <v>280</v>
      </c>
      <c r="F1379" s="3" t="str">
        <f aca="false">"520"</f>
        <v>520</v>
      </c>
      <c r="G1379" s="3" t="str">
        <f aca="false">"2019-12-27"</f>
        <v>2019-12-27</v>
      </c>
    </row>
    <row r="1380" customFormat="false" ht="13.5" hidden="false" customHeight="false" outlineLevel="0" collapsed="false">
      <c r="A1380" s="3" t="str">
        <f aca="false">"1379"</f>
        <v>1379</v>
      </c>
      <c r="B1380" s="2" t="s">
        <v>818</v>
      </c>
      <c r="C1380" s="3" t="str">
        <f aca="false">"152322198702024142"</f>
        <v>152322198702024142</v>
      </c>
      <c r="D1380" s="3"/>
      <c r="E1380" s="3" t="str">
        <f aca="false">"280"</f>
        <v>280</v>
      </c>
      <c r="F1380" s="3" t="str">
        <f aca="false">"520"</f>
        <v>520</v>
      </c>
      <c r="G1380" s="3" t="str">
        <f aca="false">"2019-12-27"</f>
        <v>2019-12-27</v>
      </c>
    </row>
    <row r="1381" customFormat="false" ht="13.5" hidden="false" customHeight="false" outlineLevel="0" collapsed="false">
      <c r="A1381" s="3" t="str">
        <f aca="false">"1380"</f>
        <v>1380</v>
      </c>
      <c r="B1381" s="2" t="s">
        <v>224</v>
      </c>
      <c r="C1381" s="3" t="s">
        <v>1336</v>
      </c>
      <c r="D1381" s="2" t="s">
        <v>20</v>
      </c>
      <c r="E1381" s="3" t="str">
        <f aca="false">"230"</f>
        <v>230</v>
      </c>
      <c r="F1381" s="3" t="str">
        <f aca="false">"570"</f>
        <v>570</v>
      </c>
      <c r="G1381" s="3" t="str">
        <f aca="false">"2019-12-27"</f>
        <v>2019-12-27</v>
      </c>
    </row>
    <row r="1382" customFormat="false" ht="13.5" hidden="false" customHeight="false" outlineLevel="0" collapsed="false">
      <c r="A1382" s="3" t="str">
        <f aca="false">"1381"</f>
        <v>1381</v>
      </c>
      <c r="B1382" s="2" t="s">
        <v>1337</v>
      </c>
      <c r="C1382" s="3" t="str">
        <f aca="false">"152322196508014128"</f>
        <v>152322196508014128</v>
      </c>
      <c r="D1382" s="3"/>
      <c r="E1382" s="3" t="str">
        <f aca="false">"280"</f>
        <v>280</v>
      </c>
      <c r="F1382" s="3" t="str">
        <f aca="false">"520"</f>
        <v>520</v>
      </c>
      <c r="G1382" s="3" t="str">
        <f aca="false">"2019-12-27"</f>
        <v>2019-12-27</v>
      </c>
    </row>
    <row r="1383" customFormat="false" ht="13.5" hidden="false" customHeight="false" outlineLevel="0" collapsed="false">
      <c r="A1383" s="3" t="str">
        <f aca="false">"1382"</f>
        <v>1382</v>
      </c>
      <c r="B1383" s="2" t="s">
        <v>1338</v>
      </c>
      <c r="C1383" s="3" t="str">
        <f aca="false">"150521200406274115"</f>
        <v>150521200406274115</v>
      </c>
      <c r="D1383" s="3"/>
      <c r="E1383" s="3" t="str">
        <f aca="false">"280"</f>
        <v>280</v>
      </c>
      <c r="F1383" s="3" t="str">
        <f aca="false">"520"</f>
        <v>520</v>
      </c>
      <c r="G1383" s="3" t="str">
        <f aca="false">"2019-12-27"</f>
        <v>2019-12-27</v>
      </c>
    </row>
    <row r="1384" customFormat="false" ht="13.5" hidden="false" customHeight="false" outlineLevel="0" collapsed="false">
      <c r="A1384" s="3" t="str">
        <f aca="false">"1383"</f>
        <v>1383</v>
      </c>
      <c r="B1384" s="2" t="s">
        <v>1339</v>
      </c>
      <c r="C1384" s="3" t="str">
        <f aca="false">"152322197307124114"</f>
        <v>152322197307124114</v>
      </c>
      <c r="D1384" s="2" t="s">
        <v>20</v>
      </c>
      <c r="E1384" s="3" t="str">
        <f aca="false">"230"</f>
        <v>230</v>
      </c>
      <c r="F1384" s="3" t="str">
        <f aca="false">"570"</f>
        <v>570</v>
      </c>
      <c r="G1384" s="3" t="str">
        <f aca="false">"2019-12-27"</f>
        <v>2019-12-27</v>
      </c>
    </row>
    <row r="1385" customFormat="false" ht="13.5" hidden="false" customHeight="false" outlineLevel="0" collapsed="false">
      <c r="A1385" s="3" t="str">
        <f aca="false">"1384"</f>
        <v>1384</v>
      </c>
      <c r="B1385" s="2" t="s">
        <v>1340</v>
      </c>
      <c r="C1385" s="3" t="str">
        <f aca="false">"152322197409164141"</f>
        <v>152322197409164141</v>
      </c>
      <c r="D1385" s="2" t="s">
        <v>11</v>
      </c>
      <c r="E1385" s="3" t="str">
        <f aca="false">"230"</f>
        <v>230</v>
      </c>
      <c r="F1385" s="3" t="str">
        <f aca="false">"570"</f>
        <v>570</v>
      </c>
      <c r="G1385" s="3" t="str">
        <f aca="false">"2019-12-27"</f>
        <v>2019-12-27</v>
      </c>
    </row>
    <row r="1386" customFormat="false" ht="13.5" hidden="false" customHeight="false" outlineLevel="0" collapsed="false">
      <c r="A1386" s="3" t="str">
        <f aca="false">"1385"</f>
        <v>1385</v>
      </c>
      <c r="B1386" s="2" t="s">
        <v>853</v>
      </c>
      <c r="C1386" s="3" t="str">
        <f aca="false">"152322194708094127"</f>
        <v>152322194708094127</v>
      </c>
      <c r="D1386" s="2" t="s">
        <v>11</v>
      </c>
      <c r="E1386" s="3" t="str">
        <f aca="false">"280"</f>
        <v>280</v>
      </c>
      <c r="F1386" s="3" t="str">
        <f aca="false">"520"</f>
        <v>520</v>
      </c>
      <c r="G1386" s="3" t="str">
        <f aca="false">"2019-12-27"</f>
        <v>2019-12-27</v>
      </c>
    </row>
    <row r="1387" customFormat="false" ht="13.5" hidden="false" customHeight="false" outlineLevel="0" collapsed="false">
      <c r="A1387" s="3" t="str">
        <f aca="false">"1386"</f>
        <v>1386</v>
      </c>
      <c r="B1387" s="2" t="s">
        <v>1341</v>
      </c>
      <c r="C1387" s="3" t="str">
        <f aca="false">"152322194003154126"</f>
        <v>152322194003154126</v>
      </c>
      <c r="D1387" s="3"/>
      <c r="E1387" s="3" t="str">
        <f aca="false">"280"</f>
        <v>280</v>
      </c>
      <c r="F1387" s="3" t="str">
        <f aca="false">"520"</f>
        <v>520</v>
      </c>
      <c r="G1387" s="3" t="str">
        <f aca="false">"2019-12-27"</f>
        <v>2019-12-27</v>
      </c>
    </row>
    <row r="1388" customFormat="false" ht="13.5" hidden="false" customHeight="false" outlineLevel="0" collapsed="false">
      <c r="A1388" s="3" t="str">
        <f aca="false">"1387"</f>
        <v>1387</v>
      </c>
      <c r="B1388" s="2" t="s">
        <v>1342</v>
      </c>
      <c r="C1388" s="3" t="s">
        <v>1343</v>
      </c>
      <c r="D1388" s="3"/>
      <c r="E1388" s="3" t="str">
        <f aca="false">"280"</f>
        <v>280</v>
      </c>
      <c r="F1388" s="3" t="str">
        <f aca="false">"520"</f>
        <v>520</v>
      </c>
      <c r="G1388" s="3" t="str">
        <f aca="false">"2019-12-27"</f>
        <v>2019-12-27</v>
      </c>
    </row>
    <row r="1389" customFormat="false" ht="13.5" hidden="false" customHeight="false" outlineLevel="0" collapsed="false">
      <c r="A1389" s="3" t="str">
        <f aca="false">"1388"</f>
        <v>1388</v>
      </c>
      <c r="B1389" s="2" t="s">
        <v>1344</v>
      </c>
      <c r="C1389" s="3" t="str">
        <f aca="false">"152322196204154156"</f>
        <v>152322196204154156</v>
      </c>
      <c r="D1389" s="3"/>
      <c r="E1389" s="3" t="str">
        <f aca="false">"280"</f>
        <v>280</v>
      </c>
      <c r="F1389" s="3" t="str">
        <f aca="false">"520"</f>
        <v>520</v>
      </c>
      <c r="G1389" s="3" t="str">
        <f aca="false">"2019-12-27"</f>
        <v>2019-12-27</v>
      </c>
    </row>
    <row r="1390" customFormat="false" ht="13.5" hidden="false" customHeight="false" outlineLevel="0" collapsed="false">
      <c r="A1390" s="3" t="str">
        <f aca="false">"1389"</f>
        <v>1389</v>
      </c>
      <c r="B1390" s="2" t="s">
        <v>1345</v>
      </c>
      <c r="C1390" s="3" t="str">
        <f aca="false">"152322196203234146"</f>
        <v>152322196203234146</v>
      </c>
      <c r="D1390" s="3"/>
      <c r="E1390" s="3" t="str">
        <f aca="false">"280"</f>
        <v>280</v>
      </c>
      <c r="F1390" s="3" t="str">
        <f aca="false">"520"</f>
        <v>520</v>
      </c>
      <c r="G1390" s="3" t="str">
        <f aca="false">"2019-12-27"</f>
        <v>2019-12-27</v>
      </c>
    </row>
    <row r="1391" customFormat="false" ht="13.5" hidden="false" customHeight="false" outlineLevel="0" collapsed="false">
      <c r="A1391" s="3" t="str">
        <f aca="false">"1390"</f>
        <v>1390</v>
      </c>
      <c r="B1391" s="2" t="s">
        <v>1346</v>
      </c>
      <c r="C1391" s="3" t="str">
        <f aca="false">"152322193411144117"</f>
        <v>152322193411144117</v>
      </c>
      <c r="D1391" s="2" t="s">
        <v>11</v>
      </c>
      <c r="E1391" s="3" t="str">
        <f aca="false">"230"</f>
        <v>230</v>
      </c>
      <c r="F1391" s="3" t="str">
        <f aca="false">"570"</f>
        <v>570</v>
      </c>
      <c r="G1391" s="3" t="str">
        <f aca="false">"2019-12-27"</f>
        <v>2019-12-27</v>
      </c>
    </row>
    <row r="1392" customFormat="false" ht="13.5" hidden="false" customHeight="false" outlineLevel="0" collapsed="false">
      <c r="A1392" s="3" t="str">
        <f aca="false">"1391"</f>
        <v>1391</v>
      </c>
      <c r="B1392" s="2" t="s">
        <v>1347</v>
      </c>
      <c r="C1392" s="3" t="str">
        <f aca="false">"152322199008124121"</f>
        <v>152322199008124121</v>
      </c>
      <c r="D1392" s="3"/>
      <c r="E1392" s="3" t="str">
        <f aca="false">"280"</f>
        <v>280</v>
      </c>
      <c r="F1392" s="3" t="str">
        <f aca="false">"520"</f>
        <v>520</v>
      </c>
      <c r="G1392" s="3" t="str">
        <f aca="false">"2019-12-27"</f>
        <v>2019-12-27</v>
      </c>
    </row>
    <row r="1393" customFormat="false" ht="13.5" hidden="false" customHeight="false" outlineLevel="0" collapsed="false">
      <c r="A1393" s="3" t="str">
        <f aca="false">"1392"</f>
        <v>1392</v>
      </c>
      <c r="B1393" s="2" t="s">
        <v>1348</v>
      </c>
      <c r="C1393" s="3" t="str">
        <f aca="false">"150521201811030127"</f>
        <v>150521201811030127</v>
      </c>
      <c r="D1393" s="3"/>
      <c r="E1393" s="3" t="str">
        <f aca="false">"280"</f>
        <v>280</v>
      </c>
      <c r="F1393" s="3" t="str">
        <f aca="false">"520"</f>
        <v>520</v>
      </c>
      <c r="G1393" s="3" t="str">
        <f aca="false">"2019-12-27"</f>
        <v>2019-12-27</v>
      </c>
    </row>
    <row r="1394" customFormat="false" ht="13.5" hidden="false" customHeight="false" outlineLevel="0" collapsed="false">
      <c r="A1394" s="3" t="str">
        <f aca="false">"1393"</f>
        <v>1393</v>
      </c>
      <c r="B1394" s="2" t="s">
        <v>1349</v>
      </c>
      <c r="C1394" s="3" t="str">
        <f aca="false">"150521201802120067"</f>
        <v>150521201802120067</v>
      </c>
      <c r="D1394" s="3"/>
      <c r="E1394" s="3" t="str">
        <f aca="false">"280"</f>
        <v>280</v>
      </c>
      <c r="F1394" s="3" t="str">
        <f aca="false">"520"</f>
        <v>520</v>
      </c>
      <c r="G1394" s="3" t="str">
        <f aca="false">"2019-12-27"</f>
        <v>2019-12-27</v>
      </c>
    </row>
    <row r="1395" customFormat="false" ht="13.5" hidden="false" customHeight="false" outlineLevel="0" collapsed="false">
      <c r="A1395" s="3" t="str">
        <f aca="false">"1394"</f>
        <v>1394</v>
      </c>
      <c r="B1395" s="2" t="s">
        <v>1350</v>
      </c>
      <c r="C1395" s="3" t="str">
        <f aca="false">"152322199312224119"</f>
        <v>152322199312224119</v>
      </c>
      <c r="D1395" s="3"/>
      <c r="E1395" s="3" t="str">
        <f aca="false">"280"</f>
        <v>280</v>
      </c>
      <c r="F1395" s="3" t="str">
        <f aca="false">"520"</f>
        <v>520</v>
      </c>
      <c r="G1395" s="3" t="str">
        <f aca="false">"2019-12-27"</f>
        <v>2019-12-27</v>
      </c>
    </row>
    <row r="1396" customFormat="false" ht="13.5" hidden="false" customHeight="false" outlineLevel="0" collapsed="false">
      <c r="A1396" s="3" t="str">
        <f aca="false">"1395"</f>
        <v>1395</v>
      </c>
      <c r="B1396" s="2" t="s">
        <v>1351</v>
      </c>
      <c r="C1396" s="3" t="str">
        <f aca="false">"152322198801104113"</f>
        <v>152322198801104113</v>
      </c>
      <c r="D1396" s="3"/>
      <c r="E1396" s="3" t="str">
        <f aca="false">"280"</f>
        <v>280</v>
      </c>
      <c r="F1396" s="3" t="str">
        <f aca="false">"520"</f>
        <v>520</v>
      </c>
      <c r="G1396" s="3" t="str">
        <f aca="false">"2019-12-27"</f>
        <v>2019-12-27</v>
      </c>
    </row>
    <row r="1397" customFormat="false" ht="13.5" hidden="false" customHeight="false" outlineLevel="0" collapsed="false">
      <c r="A1397" s="3" t="str">
        <f aca="false">"1396"</f>
        <v>1396</v>
      </c>
      <c r="B1397" s="2" t="s">
        <v>1352</v>
      </c>
      <c r="C1397" s="3" t="str">
        <f aca="false">"152322196906174127"</f>
        <v>152322196906174127</v>
      </c>
      <c r="D1397" s="3"/>
      <c r="E1397" s="3" t="str">
        <f aca="false">"280"</f>
        <v>280</v>
      </c>
      <c r="F1397" s="3" t="str">
        <f aca="false">"520"</f>
        <v>520</v>
      </c>
      <c r="G1397" s="3" t="str">
        <f aca="false">"2019-12-27"</f>
        <v>2019-12-27</v>
      </c>
    </row>
    <row r="1398" customFormat="false" ht="13.5" hidden="false" customHeight="false" outlineLevel="0" collapsed="false">
      <c r="A1398" s="3" t="str">
        <f aca="false">"1397"</f>
        <v>1397</v>
      </c>
      <c r="B1398" s="2" t="s">
        <v>1353</v>
      </c>
      <c r="C1398" s="3" t="str">
        <f aca="false">"152322195508154142"</f>
        <v>152322195508154142</v>
      </c>
      <c r="D1398" s="2" t="s">
        <v>20</v>
      </c>
      <c r="E1398" s="3" t="str">
        <f aca="false">"230"</f>
        <v>230</v>
      </c>
      <c r="F1398" s="3" t="str">
        <f aca="false">"570"</f>
        <v>570</v>
      </c>
      <c r="G1398" s="3" t="str">
        <f aca="false">"2019-12-27"</f>
        <v>2019-12-27</v>
      </c>
    </row>
    <row r="1399" customFormat="false" ht="13.5" hidden="false" customHeight="false" outlineLevel="0" collapsed="false">
      <c r="A1399" s="3" t="str">
        <f aca="false">"1398"</f>
        <v>1398</v>
      </c>
      <c r="B1399" s="2" t="s">
        <v>1354</v>
      </c>
      <c r="C1399" s="3" t="str">
        <f aca="false">"152322195603244111"</f>
        <v>152322195603244111</v>
      </c>
      <c r="D1399" s="2" t="s">
        <v>20</v>
      </c>
      <c r="E1399" s="3" t="str">
        <f aca="false">"230"</f>
        <v>230</v>
      </c>
      <c r="F1399" s="3" t="str">
        <f aca="false">"570"</f>
        <v>570</v>
      </c>
      <c r="G1399" s="3" t="str">
        <f aca="false">"2019-12-27"</f>
        <v>2019-12-27</v>
      </c>
    </row>
    <row r="1400" customFormat="false" ht="13.5" hidden="false" customHeight="false" outlineLevel="0" collapsed="false">
      <c r="A1400" s="3" t="str">
        <f aca="false">"1399"</f>
        <v>1399</v>
      </c>
      <c r="B1400" s="2" t="s">
        <v>47</v>
      </c>
      <c r="C1400" s="3" t="str">
        <f aca="false">"152322196302084120"</f>
        <v>152322196302084120</v>
      </c>
      <c r="D1400" s="3"/>
      <c r="E1400" s="3" t="str">
        <f aca="false">"280"</f>
        <v>280</v>
      </c>
      <c r="F1400" s="3" t="str">
        <f aca="false">"520"</f>
        <v>520</v>
      </c>
      <c r="G1400" s="3" t="str">
        <f aca="false">"2019-12-27"</f>
        <v>2019-12-27</v>
      </c>
    </row>
    <row r="1401" customFormat="false" ht="13.5" hidden="false" customHeight="false" outlineLevel="0" collapsed="false">
      <c r="A1401" s="3" t="str">
        <f aca="false">"1400"</f>
        <v>1400</v>
      </c>
      <c r="B1401" s="2" t="s">
        <v>647</v>
      </c>
      <c r="C1401" s="3" t="str">
        <f aca="false">"152322196007244128"</f>
        <v>152322196007244128</v>
      </c>
      <c r="D1401" s="2" t="s">
        <v>20</v>
      </c>
      <c r="E1401" s="3" t="str">
        <f aca="false">"230"</f>
        <v>230</v>
      </c>
      <c r="F1401" s="3" t="str">
        <f aca="false">"570"</f>
        <v>570</v>
      </c>
      <c r="G1401" s="3" t="str">
        <f aca="false">"2019-12-27"</f>
        <v>2019-12-27</v>
      </c>
    </row>
    <row r="1402" customFormat="false" ht="13.5" hidden="false" customHeight="false" outlineLevel="0" collapsed="false">
      <c r="A1402" s="3" t="str">
        <f aca="false">"1401"</f>
        <v>1401</v>
      </c>
      <c r="B1402" s="2" t="s">
        <v>1355</v>
      </c>
      <c r="C1402" s="3" t="str">
        <f aca="false">"152322196506254128"</f>
        <v>152322196506254128</v>
      </c>
      <c r="D1402" s="3"/>
      <c r="E1402" s="3" t="str">
        <f aca="false">"280"</f>
        <v>280</v>
      </c>
      <c r="F1402" s="3" t="str">
        <f aca="false">"520"</f>
        <v>520</v>
      </c>
      <c r="G1402" s="3" t="str">
        <f aca="false">"2019-12-27"</f>
        <v>2019-12-27</v>
      </c>
    </row>
    <row r="1403" customFormat="false" ht="13.5" hidden="false" customHeight="false" outlineLevel="0" collapsed="false">
      <c r="A1403" s="3" t="str">
        <f aca="false">"1402"</f>
        <v>1402</v>
      </c>
      <c r="B1403" s="2" t="s">
        <v>1356</v>
      </c>
      <c r="C1403" s="3" t="str">
        <f aca="false">"152322197512164131"</f>
        <v>152322197512164131</v>
      </c>
      <c r="D1403" s="3"/>
      <c r="E1403" s="3" t="str">
        <f aca="false">"280"</f>
        <v>280</v>
      </c>
      <c r="F1403" s="3" t="str">
        <f aca="false">"520"</f>
        <v>520</v>
      </c>
      <c r="G1403" s="3" t="str">
        <f aca="false">"2019-12-27"</f>
        <v>2019-12-27</v>
      </c>
    </row>
    <row r="1404" customFormat="false" ht="13.5" hidden="false" customHeight="false" outlineLevel="0" collapsed="false">
      <c r="A1404" s="3" t="str">
        <f aca="false">"1403"</f>
        <v>1403</v>
      </c>
      <c r="B1404" s="2" t="s">
        <v>173</v>
      </c>
      <c r="C1404" s="3" t="str">
        <f aca="false">"152322195812154120"</f>
        <v>152322195812154120</v>
      </c>
      <c r="D1404" s="3"/>
      <c r="E1404" s="3" t="str">
        <f aca="false">"280"</f>
        <v>280</v>
      </c>
      <c r="F1404" s="3" t="str">
        <f aca="false">"520"</f>
        <v>520</v>
      </c>
      <c r="G1404" s="3" t="str">
        <f aca="false">"2019-12-27"</f>
        <v>2019-12-27</v>
      </c>
    </row>
    <row r="1405" customFormat="false" ht="13.5" hidden="false" customHeight="false" outlineLevel="0" collapsed="false">
      <c r="A1405" s="3" t="str">
        <f aca="false">"1404"</f>
        <v>1404</v>
      </c>
      <c r="B1405" s="2" t="s">
        <v>1357</v>
      </c>
      <c r="C1405" s="3" t="s">
        <v>1358</v>
      </c>
      <c r="D1405" s="3"/>
      <c r="E1405" s="3" t="str">
        <f aca="false">"280"</f>
        <v>280</v>
      </c>
      <c r="F1405" s="3" t="str">
        <f aca="false">"520"</f>
        <v>520</v>
      </c>
      <c r="G1405" s="3" t="str">
        <f aca="false">"2019-12-27"</f>
        <v>2019-12-27</v>
      </c>
    </row>
    <row r="1406" customFormat="false" ht="13.5" hidden="false" customHeight="false" outlineLevel="0" collapsed="false">
      <c r="A1406" s="3" t="str">
        <f aca="false">"1405"</f>
        <v>1405</v>
      </c>
      <c r="B1406" s="2" t="s">
        <v>1359</v>
      </c>
      <c r="C1406" s="3" t="str">
        <f aca="false">"152322197008144123"</f>
        <v>152322197008144123</v>
      </c>
      <c r="D1406" s="3"/>
      <c r="E1406" s="3" t="str">
        <f aca="false">"280"</f>
        <v>280</v>
      </c>
      <c r="F1406" s="3" t="str">
        <f aca="false">"520"</f>
        <v>520</v>
      </c>
      <c r="G1406" s="3" t="str">
        <f aca="false">"2019-12-27"</f>
        <v>2019-12-27</v>
      </c>
    </row>
    <row r="1407" customFormat="false" ht="13.5" hidden="false" customHeight="false" outlineLevel="0" collapsed="false">
      <c r="A1407" s="3" t="str">
        <f aca="false">"1406"</f>
        <v>1406</v>
      </c>
      <c r="B1407" s="2" t="s">
        <v>1360</v>
      </c>
      <c r="C1407" s="3" t="str">
        <f aca="false">"152322199402194128"</f>
        <v>152322199402194128</v>
      </c>
      <c r="D1407" s="3"/>
      <c r="E1407" s="3" t="str">
        <f aca="false">"280"</f>
        <v>280</v>
      </c>
      <c r="F1407" s="3" t="str">
        <f aca="false">"520"</f>
        <v>520</v>
      </c>
      <c r="G1407" s="3" t="str">
        <f aca="false">"2019-12-27"</f>
        <v>2019-12-27</v>
      </c>
    </row>
    <row r="1408" customFormat="false" ht="13.5" hidden="false" customHeight="false" outlineLevel="0" collapsed="false">
      <c r="A1408" s="3" t="str">
        <f aca="false">"1407"</f>
        <v>1407</v>
      </c>
      <c r="B1408" s="2" t="s">
        <v>1361</v>
      </c>
      <c r="C1408" s="3" t="str">
        <f aca="false">"152322195505144117"</f>
        <v>152322195505144117</v>
      </c>
      <c r="D1408" s="3"/>
      <c r="E1408" s="3" t="str">
        <f aca="false">"280"</f>
        <v>280</v>
      </c>
      <c r="F1408" s="3" t="str">
        <f aca="false">"520"</f>
        <v>520</v>
      </c>
      <c r="G1408" s="3" t="str">
        <f aca="false">"2019-12-27"</f>
        <v>2019-12-27</v>
      </c>
    </row>
    <row r="1409" customFormat="false" ht="13.5" hidden="false" customHeight="false" outlineLevel="0" collapsed="false">
      <c r="A1409" s="3" t="str">
        <f aca="false">"1408"</f>
        <v>1408</v>
      </c>
      <c r="B1409" s="2" t="s">
        <v>1362</v>
      </c>
      <c r="C1409" s="3" t="str">
        <f aca="false">"152322196509204150"</f>
        <v>152322196509204150</v>
      </c>
      <c r="D1409" s="3"/>
      <c r="E1409" s="3" t="str">
        <f aca="false">"280"</f>
        <v>280</v>
      </c>
      <c r="F1409" s="3" t="str">
        <f aca="false">"520"</f>
        <v>520</v>
      </c>
      <c r="G1409" s="3" t="str">
        <f aca="false">"2019-12-27"</f>
        <v>2019-12-27</v>
      </c>
    </row>
    <row r="1410" customFormat="false" ht="13.5" hidden="false" customHeight="false" outlineLevel="0" collapsed="false">
      <c r="A1410" s="3" t="str">
        <f aca="false">"1409"</f>
        <v>1409</v>
      </c>
      <c r="B1410" s="2" t="s">
        <v>1363</v>
      </c>
      <c r="C1410" s="3" t="str">
        <f aca="false">"152322198309294111"</f>
        <v>152322198309294111</v>
      </c>
      <c r="D1410" s="3"/>
      <c r="E1410" s="3" t="str">
        <f aca="false">"280"</f>
        <v>280</v>
      </c>
      <c r="F1410" s="3" t="str">
        <f aca="false">"520"</f>
        <v>520</v>
      </c>
      <c r="G1410" s="3" t="str">
        <f aca="false">"2019-12-27"</f>
        <v>2019-12-27</v>
      </c>
    </row>
    <row r="1411" customFormat="false" ht="13.5" hidden="false" customHeight="false" outlineLevel="0" collapsed="false">
      <c r="A1411" s="3" t="str">
        <f aca="false">"1410"</f>
        <v>1410</v>
      </c>
      <c r="B1411" s="2" t="s">
        <v>1364</v>
      </c>
      <c r="C1411" s="3" t="str">
        <f aca="false">"220581198208013541"</f>
        <v>220581198208013541</v>
      </c>
      <c r="D1411" s="3"/>
      <c r="E1411" s="3" t="str">
        <f aca="false">"280"</f>
        <v>280</v>
      </c>
      <c r="F1411" s="3" t="str">
        <f aca="false">"520"</f>
        <v>520</v>
      </c>
      <c r="G1411" s="3" t="str">
        <f aca="false">"2019-12-27"</f>
        <v>2019-12-27</v>
      </c>
    </row>
    <row r="1412" customFormat="false" ht="13.5" hidden="false" customHeight="false" outlineLevel="0" collapsed="false">
      <c r="A1412" s="3" t="str">
        <f aca="false">"1411"</f>
        <v>1411</v>
      </c>
      <c r="B1412" s="2" t="s">
        <v>1365</v>
      </c>
      <c r="C1412" s="3" t="str">
        <f aca="false">"152322195304104119"</f>
        <v>152322195304104119</v>
      </c>
      <c r="D1412" s="2" t="s">
        <v>20</v>
      </c>
      <c r="E1412" s="3" t="str">
        <f aca="false">"230"</f>
        <v>230</v>
      </c>
      <c r="F1412" s="3" t="str">
        <f aca="false">"570"</f>
        <v>570</v>
      </c>
      <c r="G1412" s="3" t="str">
        <f aca="false">"2019-12-27"</f>
        <v>2019-12-27</v>
      </c>
    </row>
    <row r="1413" customFormat="false" ht="13.5" hidden="false" customHeight="false" outlineLevel="0" collapsed="false">
      <c r="A1413" s="3" t="str">
        <f aca="false">"1412"</f>
        <v>1412</v>
      </c>
      <c r="B1413" s="2" t="s">
        <v>1366</v>
      </c>
      <c r="C1413" s="3" t="str">
        <f aca="false">"152322200511254121"</f>
        <v>152322200511254121</v>
      </c>
      <c r="D1413" s="2" t="s">
        <v>20</v>
      </c>
      <c r="E1413" s="3" t="str">
        <f aca="false">"280"</f>
        <v>280</v>
      </c>
      <c r="F1413" s="3" t="str">
        <f aca="false">"520"</f>
        <v>520</v>
      </c>
      <c r="G1413" s="3" t="str">
        <f aca="false">"2019-12-27"</f>
        <v>2019-12-27</v>
      </c>
    </row>
    <row r="1414" customFormat="false" ht="13.5" hidden="false" customHeight="false" outlineLevel="0" collapsed="false">
      <c r="A1414" s="3" t="str">
        <f aca="false">"1413"</f>
        <v>1413</v>
      </c>
      <c r="B1414" s="2" t="s">
        <v>1367</v>
      </c>
      <c r="C1414" s="3" t="str">
        <f aca="false">"152322196710034122"</f>
        <v>152322196710034122</v>
      </c>
      <c r="D1414" s="2" t="s">
        <v>20</v>
      </c>
      <c r="E1414" s="3" t="str">
        <f aca="false">"230"</f>
        <v>230</v>
      </c>
      <c r="F1414" s="3" t="str">
        <f aca="false">"570"</f>
        <v>570</v>
      </c>
      <c r="G1414" s="3" t="str">
        <f aca="false">"2019-12-27"</f>
        <v>2019-12-27</v>
      </c>
    </row>
    <row r="1415" customFormat="false" ht="13.5" hidden="false" customHeight="false" outlineLevel="0" collapsed="false">
      <c r="A1415" s="3" t="str">
        <f aca="false">"1414"</f>
        <v>1414</v>
      </c>
      <c r="B1415" s="2" t="s">
        <v>1368</v>
      </c>
      <c r="C1415" s="3" t="str">
        <f aca="false">"152322197306044120"</f>
        <v>152322197306044120</v>
      </c>
      <c r="D1415" s="2" t="s">
        <v>20</v>
      </c>
      <c r="E1415" s="3" t="str">
        <f aca="false">"230"</f>
        <v>230</v>
      </c>
      <c r="F1415" s="3" t="str">
        <f aca="false">"570"</f>
        <v>570</v>
      </c>
      <c r="G1415" s="3" t="str">
        <f aca="false">"2019-12-27"</f>
        <v>2019-12-27</v>
      </c>
    </row>
    <row r="1416" customFormat="false" ht="13.5" hidden="false" customHeight="false" outlineLevel="0" collapsed="false">
      <c r="A1416" s="3" t="str">
        <f aca="false">"1415"</f>
        <v>1415</v>
      </c>
      <c r="B1416" s="2" t="s">
        <v>260</v>
      </c>
      <c r="C1416" s="3" t="str">
        <f aca="false">"152322197305124129"</f>
        <v>152322197305124129</v>
      </c>
      <c r="D1416" s="3"/>
      <c r="E1416" s="3" t="str">
        <f aca="false">"280"</f>
        <v>280</v>
      </c>
      <c r="F1416" s="3" t="str">
        <f aca="false">"520"</f>
        <v>520</v>
      </c>
      <c r="G1416" s="3" t="str">
        <f aca="false">"2019-12-27"</f>
        <v>2019-12-27</v>
      </c>
    </row>
    <row r="1417" customFormat="false" ht="13.5" hidden="false" customHeight="false" outlineLevel="0" collapsed="false">
      <c r="A1417" s="3" t="str">
        <f aca="false">"1416"</f>
        <v>1416</v>
      </c>
      <c r="B1417" s="2" t="s">
        <v>1369</v>
      </c>
      <c r="C1417" s="3" t="str">
        <f aca="false">"152322198003294119"</f>
        <v>152322198003294119</v>
      </c>
      <c r="D1417" s="2" t="s">
        <v>20</v>
      </c>
      <c r="E1417" s="3" t="str">
        <f aca="false">"230"</f>
        <v>230</v>
      </c>
      <c r="F1417" s="3" t="str">
        <f aca="false">"570"</f>
        <v>570</v>
      </c>
      <c r="G1417" s="3" t="str">
        <f aca="false">"2019-12-27"</f>
        <v>2019-12-27</v>
      </c>
    </row>
    <row r="1418" customFormat="false" ht="13.5" hidden="false" customHeight="false" outlineLevel="0" collapsed="false">
      <c r="A1418" s="3" t="str">
        <f aca="false">"1417"</f>
        <v>1417</v>
      </c>
      <c r="B1418" s="2" t="s">
        <v>1370</v>
      </c>
      <c r="C1418" s="3" t="str">
        <f aca="false">"152322196807264119"</f>
        <v>152322196807264119</v>
      </c>
      <c r="D1418" s="3"/>
      <c r="E1418" s="3" t="str">
        <f aca="false">"280"</f>
        <v>280</v>
      </c>
      <c r="F1418" s="3" t="str">
        <f aca="false">"520"</f>
        <v>520</v>
      </c>
      <c r="G1418" s="3" t="str">
        <f aca="false">"2019-12-27"</f>
        <v>2019-12-27</v>
      </c>
    </row>
    <row r="1419" customFormat="false" ht="13.5" hidden="false" customHeight="false" outlineLevel="0" collapsed="false">
      <c r="A1419" s="3" t="str">
        <f aca="false">"1418"</f>
        <v>1418</v>
      </c>
      <c r="B1419" s="2" t="s">
        <v>1371</v>
      </c>
      <c r="C1419" s="3" t="str">
        <f aca="false">"152322196801134129"</f>
        <v>152322196801134129</v>
      </c>
      <c r="D1419" s="3"/>
      <c r="E1419" s="3" t="str">
        <f aca="false">"280"</f>
        <v>280</v>
      </c>
      <c r="F1419" s="3" t="str">
        <f aca="false">"520"</f>
        <v>520</v>
      </c>
      <c r="G1419" s="3" t="str">
        <f aca="false">"2019-12-27"</f>
        <v>2019-12-27</v>
      </c>
    </row>
    <row r="1420" customFormat="false" ht="13.5" hidden="false" customHeight="false" outlineLevel="0" collapsed="false">
      <c r="A1420" s="3" t="str">
        <f aca="false">"1419"</f>
        <v>1419</v>
      </c>
      <c r="B1420" s="2" t="s">
        <v>1372</v>
      </c>
      <c r="C1420" s="3" t="str">
        <f aca="false">"152322194110134112"</f>
        <v>152322194110134112</v>
      </c>
      <c r="D1420" s="3"/>
      <c r="E1420" s="3" t="str">
        <f aca="false">"280"</f>
        <v>280</v>
      </c>
      <c r="F1420" s="3" t="str">
        <f aca="false">"520"</f>
        <v>520</v>
      </c>
      <c r="G1420" s="3" t="str">
        <f aca="false">"2019-12-27"</f>
        <v>2019-12-27</v>
      </c>
    </row>
    <row r="1421" customFormat="false" ht="13.5" hidden="false" customHeight="false" outlineLevel="0" collapsed="false">
      <c r="A1421" s="3" t="str">
        <f aca="false">"1420"</f>
        <v>1420</v>
      </c>
      <c r="B1421" s="2" t="s">
        <v>1373</v>
      </c>
      <c r="C1421" s="3" t="str">
        <f aca="false">"152322195401014131"</f>
        <v>152322195401014131</v>
      </c>
      <c r="D1421" s="3"/>
      <c r="E1421" s="3" t="str">
        <f aca="false">"280"</f>
        <v>280</v>
      </c>
      <c r="F1421" s="3" t="str">
        <f aca="false">"520"</f>
        <v>520</v>
      </c>
      <c r="G1421" s="3" t="str">
        <f aca="false">"2019-12-27"</f>
        <v>2019-12-27</v>
      </c>
    </row>
    <row r="1422" customFormat="false" ht="13.5" hidden="false" customHeight="false" outlineLevel="0" collapsed="false">
      <c r="A1422" s="3" t="str">
        <f aca="false">"1421"</f>
        <v>1421</v>
      </c>
      <c r="B1422" s="2" t="s">
        <v>1374</v>
      </c>
      <c r="C1422" s="3" t="str">
        <f aca="false">"152322197008204114"</f>
        <v>152322197008204114</v>
      </c>
      <c r="D1422" s="3"/>
      <c r="E1422" s="3" t="str">
        <f aca="false">"280"</f>
        <v>280</v>
      </c>
      <c r="F1422" s="3" t="str">
        <f aca="false">"520"</f>
        <v>520</v>
      </c>
      <c r="G1422" s="3" t="str">
        <f aca="false">"2019-12-27"</f>
        <v>2019-12-27</v>
      </c>
    </row>
    <row r="1423" customFormat="false" ht="13.5" hidden="false" customHeight="false" outlineLevel="0" collapsed="false">
      <c r="A1423" s="3" t="str">
        <f aca="false">"1422"</f>
        <v>1422</v>
      </c>
      <c r="B1423" s="2" t="s">
        <v>1375</v>
      </c>
      <c r="C1423" s="3" t="str">
        <f aca="false">"152322195510104136"</f>
        <v>152322195510104136</v>
      </c>
      <c r="D1423" s="2" t="s">
        <v>20</v>
      </c>
      <c r="E1423" s="3" t="str">
        <f aca="false">"230"</f>
        <v>230</v>
      </c>
      <c r="F1423" s="3" t="str">
        <f aca="false">"570"</f>
        <v>570</v>
      </c>
      <c r="G1423" s="3" t="str">
        <f aca="false">"2019-12-27"</f>
        <v>2019-12-27</v>
      </c>
    </row>
    <row r="1424" customFormat="false" ht="13.5" hidden="false" customHeight="false" outlineLevel="0" collapsed="false">
      <c r="A1424" s="3" t="str">
        <f aca="false">"1423"</f>
        <v>1423</v>
      </c>
      <c r="B1424" s="2" t="s">
        <v>1376</v>
      </c>
      <c r="C1424" s="3" t="str">
        <f aca="false">"152322198606204119"</f>
        <v>152322198606204119</v>
      </c>
      <c r="D1424" s="3"/>
      <c r="E1424" s="3" t="str">
        <f aca="false">"280"</f>
        <v>280</v>
      </c>
      <c r="F1424" s="3" t="str">
        <f aca="false">"520"</f>
        <v>520</v>
      </c>
      <c r="G1424" s="3" t="str">
        <f aca="false">"2019-12-27"</f>
        <v>2019-12-27</v>
      </c>
    </row>
    <row r="1425" customFormat="false" ht="13.5" hidden="false" customHeight="false" outlineLevel="0" collapsed="false">
      <c r="A1425" s="3" t="str">
        <f aca="false">"1424"</f>
        <v>1424</v>
      </c>
      <c r="B1425" s="2" t="s">
        <v>1377</v>
      </c>
      <c r="C1425" s="3" t="str">
        <f aca="false">"152322196803124135"</f>
        <v>152322196803124135</v>
      </c>
      <c r="D1425" s="3"/>
      <c r="E1425" s="3" t="str">
        <f aca="false">"280"</f>
        <v>280</v>
      </c>
      <c r="F1425" s="3" t="str">
        <f aca="false">"520"</f>
        <v>520</v>
      </c>
      <c r="G1425" s="3" t="str">
        <f aca="false">"2019-12-27"</f>
        <v>2019-12-27</v>
      </c>
    </row>
    <row r="1426" customFormat="false" ht="13.5" hidden="false" customHeight="false" outlineLevel="0" collapsed="false">
      <c r="A1426" s="3" t="str">
        <f aca="false">"1425"</f>
        <v>1425</v>
      </c>
      <c r="B1426" s="2" t="s">
        <v>1378</v>
      </c>
      <c r="C1426" s="3" t="str">
        <f aca="false">"152322195006134125"</f>
        <v>152322195006134125</v>
      </c>
      <c r="D1426" s="3"/>
      <c r="E1426" s="3" t="str">
        <f aca="false">"280"</f>
        <v>280</v>
      </c>
      <c r="F1426" s="3" t="str">
        <f aca="false">"520"</f>
        <v>520</v>
      </c>
      <c r="G1426" s="3" t="str">
        <f aca="false">"2019-12-27"</f>
        <v>2019-12-27</v>
      </c>
    </row>
    <row r="1427" customFormat="false" ht="13.5" hidden="false" customHeight="false" outlineLevel="0" collapsed="false">
      <c r="A1427" s="3" t="str">
        <f aca="false">"1426"</f>
        <v>1426</v>
      </c>
      <c r="B1427" s="2" t="s">
        <v>1379</v>
      </c>
      <c r="C1427" s="3" t="str">
        <f aca="false">"152322197502264112"</f>
        <v>152322197502264112</v>
      </c>
      <c r="D1427" s="3"/>
      <c r="E1427" s="3" t="str">
        <f aca="false">"280"</f>
        <v>280</v>
      </c>
      <c r="F1427" s="3" t="str">
        <f aca="false">"520"</f>
        <v>520</v>
      </c>
      <c r="G1427" s="3" t="str">
        <f aca="false">"2019-12-27"</f>
        <v>2019-12-27</v>
      </c>
    </row>
    <row r="1428" customFormat="false" ht="13.5" hidden="false" customHeight="false" outlineLevel="0" collapsed="false">
      <c r="A1428" s="3" t="str">
        <f aca="false">"1427"</f>
        <v>1427</v>
      </c>
      <c r="B1428" s="2" t="s">
        <v>1380</v>
      </c>
      <c r="C1428" s="3" t="str">
        <f aca="false">"152322197502264120"</f>
        <v>152322197502264120</v>
      </c>
      <c r="D1428" s="3"/>
      <c r="E1428" s="3" t="str">
        <f aca="false">"280"</f>
        <v>280</v>
      </c>
      <c r="F1428" s="3" t="str">
        <f aca="false">"520"</f>
        <v>520</v>
      </c>
      <c r="G1428" s="3" t="str">
        <f aca="false">"2019-12-27"</f>
        <v>2019-12-27</v>
      </c>
    </row>
    <row r="1429" customFormat="false" ht="13.5" hidden="false" customHeight="false" outlineLevel="0" collapsed="false">
      <c r="A1429" s="3" t="str">
        <f aca="false">"1428"</f>
        <v>1428</v>
      </c>
      <c r="B1429" s="2" t="s">
        <v>1381</v>
      </c>
      <c r="C1429" s="3" t="str">
        <f aca="false">"152322195505104115"</f>
        <v>152322195505104115</v>
      </c>
      <c r="D1429" s="3"/>
      <c r="E1429" s="3" t="str">
        <f aca="false">"280"</f>
        <v>280</v>
      </c>
      <c r="F1429" s="3" t="str">
        <f aca="false">"520"</f>
        <v>520</v>
      </c>
      <c r="G1429" s="3" t="str">
        <f aca="false">"2019-12-27"</f>
        <v>2019-12-27</v>
      </c>
    </row>
    <row r="1430" customFormat="false" ht="13.5" hidden="false" customHeight="false" outlineLevel="0" collapsed="false">
      <c r="A1430" s="3" t="str">
        <f aca="false">"1429"</f>
        <v>1429</v>
      </c>
      <c r="B1430" s="2" t="s">
        <v>1382</v>
      </c>
      <c r="C1430" s="3" t="str">
        <f aca="false">"152322196904014111"</f>
        <v>152322196904014111</v>
      </c>
      <c r="D1430" s="3"/>
      <c r="E1430" s="3" t="str">
        <f aca="false">"280"</f>
        <v>280</v>
      </c>
      <c r="F1430" s="3" t="str">
        <f aca="false">"520"</f>
        <v>520</v>
      </c>
      <c r="G1430" s="3" t="str">
        <f aca="false">"2019-12-27"</f>
        <v>2019-12-27</v>
      </c>
    </row>
    <row r="1431" customFormat="false" ht="13.5" hidden="false" customHeight="false" outlineLevel="0" collapsed="false">
      <c r="A1431" s="3" t="str">
        <f aca="false">"1430"</f>
        <v>1430</v>
      </c>
      <c r="B1431" s="2" t="s">
        <v>1383</v>
      </c>
      <c r="C1431" s="3" t="str">
        <f aca="false">"220721198709035225"</f>
        <v>220721198709035225</v>
      </c>
      <c r="D1431" s="3"/>
      <c r="E1431" s="3" t="str">
        <f aca="false">"280"</f>
        <v>280</v>
      </c>
      <c r="F1431" s="3" t="str">
        <f aca="false">"520"</f>
        <v>520</v>
      </c>
      <c r="G1431" s="3" t="str">
        <f aca="false">"2019-12-27"</f>
        <v>2019-12-27</v>
      </c>
    </row>
    <row r="1432" customFormat="false" ht="13.5" hidden="false" customHeight="false" outlineLevel="0" collapsed="false">
      <c r="A1432" s="3" t="str">
        <f aca="false">"1431"</f>
        <v>1431</v>
      </c>
      <c r="B1432" s="2" t="s">
        <v>1384</v>
      </c>
      <c r="C1432" s="3" t="str">
        <f aca="false">"152322195212234135"</f>
        <v>152322195212234135</v>
      </c>
      <c r="D1432" s="3"/>
      <c r="E1432" s="3" t="str">
        <f aca="false">"280"</f>
        <v>280</v>
      </c>
      <c r="F1432" s="3" t="str">
        <f aca="false">"520"</f>
        <v>520</v>
      </c>
      <c r="G1432" s="3" t="str">
        <f aca="false">"2019-12-27"</f>
        <v>2019-12-27</v>
      </c>
    </row>
    <row r="1433" customFormat="false" ht="13.5" hidden="false" customHeight="false" outlineLevel="0" collapsed="false">
      <c r="A1433" s="3" t="str">
        <f aca="false">"1432"</f>
        <v>1432</v>
      </c>
      <c r="B1433" s="2" t="s">
        <v>1385</v>
      </c>
      <c r="C1433" s="3" t="str">
        <f aca="false">"152322199105224124"</f>
        <v>152322199105224124</v>
      </c>
      <c r="D1433" s="3"/>
      <c r="E1433" s="3" t="str">
        <f aca="false">"280"</f>
        <v>280</v>
      </c>
      <c r="F1433" s="3" t="str">
        <f aca="false">"520"</f>
        <v>520</v>
      </c>
      <c r="G1433" s="3" t="str">
        <f aca="false">"2019-12-27"</f>
        <v>2019-12-27</v>
      </c>
    </row>
    <row r="1434" customFormat="false" ht="13.5" hidden="false" customHeight="false" outlineLevel="0" collapsed="false">
      <c r="A1434" s="3" t="str">
        <f aca="false">"1433"</f>
        <v>1433</v>
      </c>
      <c r="B1434" s="2" t="s">
        <v>1386</v>
      </c>
      <c r="C1434" s="3" t="str">
        <f aca="false">"150521200212204119"</f>
        <v>150521200212204119</v>
      </c>
      <c r="D1434" s="3"/>
      <c r="E1434" s="3" t="str">
        <f aca="false">"280"</f>
        <v>280</v>
      </c>
      <c r="F1434" s="3" t="str">
        <f aca="false">"520"</f>
        <v>520</v>
      </c>
      <c r="G1434" s="3" t="str">
        <f aca="false">"2019-12-27"</f>
        <v>2019-12-27</v>
      </c>
    </row>
    <row r="1435" customFormat="false" ht="13.5" hidden="false" customHeight="false" outlineLevel="0" collapsed="false">
      <c r="A1435" s="3" t="str">
        <f aca="false">"1434"</f>
        <v>1434</v>
      </c>
      <c r="B1435" s="2" t="s">
        <v>1387</v>
      </c>
      <c r="C1435" s="3" t="str">
        <f aca="false">"152322195306214127"</f>
        <v>152322195306214127</v>
      </c>
      <c r="D1435" s="2" t="s">
        <v>20</v>
      </c>
      <c r="E1435" s="3" t="str">
        <f aca="false">"230"</f>
        <v>230</v>
      </c>
      <c r="F1435" s="3" t="str">
        <f aca="false">"570"</f>
        <v>570</v>
      </c>
      <c r="G1435" s="3" t="str">
        <f aca="false">"2019-12-27"</f>
        <v>2019-12-27</v>
      </c>
    </row>
    <row r="1436" customFormat="false" ht="13.5" hidden="false" customHeight="false" outlineLevel="0" collapsed="false">
      <c r="A1436" s="3" t="str">
        <f aca="false">"1435"</f>
        <v>1435</v>
      </c>
      <c r="B1436" s="2" t="s">
        <v>1388</v>
      </c>
      <c r="C1436" s="3" t="str">
        <f aca="false">"152322198309094136"</f>
        <v>152322198309094136</v>
      </c>
      <c r="D1436" s="2" t="s">
        <v>20</v>
      </c>
      <c r="E1436" s="3" t="str">
        <f aca="false">"230"</f>
        <v>230</v>
      </c>
      <c r="F1436" s="3" t="str">
        <f aca="false">"570"</f>
        <v>570</v>
      </c>
      <c r="G1436" s="3" t="str">
        <f aca="false">"2019-12-27"</f>
        <v>2019-12-27</v>
      </c>
    </row>
    <row r="1437" customFormat="false" ht="13.5" hidden="false" customHeight="false" outlineLevel="0" collapsed="false">
      <c r="A1437" s="3" t="str">
        <f aca="false">"1436"</f>
        <v>1436</v>
      </c>
      <c r="B1437" s="2" t="s">
        <v>75</v>
      </c>
      <c r="C1437" s="3" t="str">
        <f aca="false">"152322196002164129"</f>
        <v>152322196002164129</v>
      </c>
      <c r="D1437" s="2" t="s">
        <v>20</v>
      </c>
      <c r="E1437" s="3" t="str">
        <f aca="false">"230"</f>
        <v>230</v>
      </c>
      <c r="F1437" s="3" t="str">
        <f aca="false">"570"</f>
        <v>570</v>
      </c>
      <c r="G1437" s="3" t="str">
        <f aca="false">"2019-12-27"</f>
        <v>2019-12-27</v>
      </c>
    </row>
    <row r="1438" customFormat="false" ht="13.5" hidden="false" customHeight="false" outlineLevel="0" collapsed="false">
      <c r="A1438" s="3" t="str">
        <f aca="false">"1437"</f>
        <v>1437</v>
      </c>
      <c r="B1438" s="2" t="s">
        <v>1389</v>
      </c>
      <c r="C1438" s="3" t="s">
        <v>1390</v>
      </c>
      <c r="D1438" s="3"/>
      <c r="E1438" s="3" t="str">
        <f aca="false">"280"</f>
        <v>280</v>
      </c>
      <c r="F1438" s="3" t="str">
        <f aca="false">"520"</f>
        <v>520</v>
      </c>
      <c r="G1438" s="3" t="str">
        <f aca="false">"2019-12-27"</f>
        <v>2019-12-27</v>
      </c>
    </row>
    <row r="1439" customFormat="false" ht="13.5" hidden="false" customHeight="false" outlineLevel="0" collapsed="false">
      <c r="A1439" s="3" t="str">
        <f aca="false">"1438"</f>
        <v>1438</v>
      </c>
      <c r="B1439" s="2" t="s">
        <v>1391</v>
      </c>
      <c r="C1439" s="3" t="str">
        <f aca="false">"150521201607190027"</f>
        <v>150521201607190027</v>
      </c>
      <c r="D1439" s="3"/>
      <c r="E1439" s="3" t="str">
        <f aca="false">"280"</f>
        <v>280</v>
      </c>
      <c r="F1439" s="3" t="str">
        <f aca="false">"520"</f>
        <v>520</v>
      </c>
      <c r="G1439" s="3" t="str">
        <f aca="false">"2019-12-27"</f>
        <v>2019-12-27</v>
      </c>
    </row>
    <row r="1440" customFormat="false" ht="13.5" hidden="false" customHeight="false" outlineLevel="0" collapsed="false">
      <c r="A1440" s="3" t="str">
        <f aca="false">"1439"</f>
        <v>1439</v>
      </c>
      <c r="B1440" s="2" t="s">
        <v>1392</v>
      </c>
      <c r="C1440" s="3" t="str">
        <f aca="false">"152322199010204112"</f>
        <v>152322199010204112</v>
      </c>
      <c r="D1440" s="3"/>
      <c r="E1440" s="3" t="str">
        <f aca="false">"280"</f>
        <v>280</v>
      </c>
      <c r="F1440" s="3" t="str">
        <f aca="false">"520"</f>
        <v>520</v>
      </c>
      <c r="G1440" s="3" t="str">
        <f aca="false">"2019-12-27"</f>
        <v>2019-12-27</v>
      </c>
    </row>
    <row r="1441" customFormat="false" ht="13.5" hidden="false" customHeight="false" outlineLevel="0" collapsed="false">
      <c r="A1441" s="3" t="str">
        <f aca="false">"1440"</f>
        <v>1440</v>
      </c>
      <c r="B1441" s="2" t="s">
        <v>1393</v>
      </c>
      <c r="C1441" s="3" t="str">
        <f aca="false">"152322197101064144"</f>
        <v>152322197101064144</v>
      </c>
      <c r="D1441" s="3"/>
      <c r="E1441" s="3" t="str">
        <f aca="false">"280"</f>
        <v>280</v>
      </c>
      <c r="F1441" s="3" t="str">
        <f aca="false">"520"</f>
        <v>520</v>
      </c>
      <c r="G1441" s="3" t="str">
        <f aca="false">"2019-12-27"</f>
        <v>2019-12-27</v>
      </c>
    </row>
    <row r="1442" customFormat="false" ht="13.5" hidden="false" customHeight="false" outlineLevel="0" collapsed="false">
      <c r="A1442" s="3" t="str">
        <f aca="false">"1441"</f>
        <v>1441</v>
      </c>
      <c r="B1442" s="2" t="s">
        <v>1394</v>
      </c>
      <c r="C1442" s="3" t="str">
        <f aca="false">"152322194709084115"</f>
        <v>152322194709084115</v>
      </c>
      <c r="D1442" s="3"/>
      <c r="E1442" s="3" t="str">
        <f aca="false">"280"</f>
        <v>280</v>
      </c>
      <c r="F1442" s="3" t="str">
        <f aca="false">"520"</f>
        <v>520</v>
      </c>
      <c r="G1442" s="3" t="str">
        <f aca="false">"2020-02-23"</f>
        <v>2020-02-23</v>
      </c>
    </row>
    <row r="1443" customFormat="false" ht="13.5" hidden="false" customHeight="false" outlineLevel="0" collapsed="false">
      <c r="A1443" s="3" t="str">
        <f aca="false">"1442"</f>
        <v>1442</v>
      </c>
      <c r="B1443" s="2" t="s">
        <v>1395</v>
      </c>
      <c r="C1443" s="3" t="str">
        <f aca="false">"152322196005014142"</f>
        <v>152322196005014142</v>
      </c>
      <c r="D1443" s="3"/>
      <c r="E1443" s="3" t="str">
        <f aca="false">"280"</f>
        <v>280</v>
      </c>
      <c r="F1443" s="3" t="str">
        <f aca="false">"520"</f>
        <v>520</v>
      </c>
      <c r="G1443" s="3" t="str">
        <f aca="false">"2020-02-23"</f>
        <v>2020-02-23</v>
      </c>
    </row>
    <row r="1444" customFormat="false" ht="13.5" hidden="false" customHeight="false" outlineLevel="0" collapsed="false">
      <c r="A1444" s="3" t="str">
        <f aca="false">"1443"</f>
        <v>1443</v>
      </c>
      <c r="B1444" s="2" t="s">
        <v>1396</v>
      </c>
      <c r="C1444" s="3" t="str">
        <f aca="false">"152322199410084121"</f>
        <v>152322199410084121</v>
      </c>
      <c r="D1444" s="2" t="s">
        <v>20</v>
      </c>
      <c r="E1444" s="3" t="str">
        <f aca="false">"230"</f>
        <v>230</v>
      </c>
      <c r="F1444" s="3" t="str">
        <f aca="false">"570"</f>
        <v>570</v>
      </c>
      <c r="G1444" s="3" t="str">
        <f aca="false">"2020-02-19"</f>
        <v>2020-02-19</v>
      </c>
    </row>
    <row r="1445" customFormat="false" ht="13.5" hidden="false" customHeight="false" outlineLevel="0" collapsed="false">
      <c r="A1445" s="3" t="str">
        <f aca="false">"1444"</f>
        <v>1444</v>
      </c>
      <c r="B1445" s="2" t="s">
        <v>865</v>
      </c>
      <c r="C1445" s="3" t="str">
        <f aca="false">"152322196708044129"</f>
        <v>152322196708044129</v>
      </c>
      <c r="D1445" s="2" t="s">
        <v>20</v>
      </c>
      <c r="E1445" s="3" t="str">
        <f aca="false">"230"</f>
        <v>230</v>
      </c>
      <c r="F1445" s="3" t="str">
        <f aca="false">"570"</f>
        <v>570</v>
      </c>
      <c r="G1445" s="3" t="str">
        <f aca="false">"2020-02-19"</f>
        <v>2020-02-19</v>
      </c>
    </row>
    <row r="1446" customFormat="false" ht="13.5" hidden="false" customHeight="false" outlineLevel="0" collapsed="false">
      <c r="A1446" s="3" t="str">
        <f aca="false">"1445"</f>
        <v>1445</v>
      </c>
      <c r="B1446" s="2" t="s">
        <v>1397</v>
      </c>
      <c r="C1446" s="3" t="s">
        <v>1398</v>
      </c>
      <c r="D1446" s="2" t="s">
        <v>20</v>
      </c>
      <c r="E1446" s="3" t="str">
        <f aca="false">"230"</f>
        <v>230</v>
      </c>
      <c r="F1446" s="3" t="str">
        <f aca="false">"570"</f>
        <v>570</v>
      </c>
      <c r="G1446" s="3" t="str">
        <f aca="false">"2020-02-19"</f>
        <v>2020-02-19</v>
      </c>
    </row>
    <row r="1447" customFormat="false" ht="13.5" hidden="false" customHeight="false" outlineLevel="0" collapsed="false">
      <c r="A1447" s="3" t="str">
        <f aca="false">"1446"</f>
        <v>1446</v>
      </c>
      <c r="B1447" s="2" t="s">
        <v>1399</v>
      </c>
      <c r="C1447" s="3" t="str">
        <f aca="false">"152322199010154119"</f>
        <v>152322199010154119</v>
      </c>
      <c r="D1447" s="3"/>
      <c r="E1447" s="3" t="str">
        <f aca="false">"280"</f>
        <v>280</v>
      </c>
      <c r="F1447" s="3" t="str">
        <f aca="false">"520"</f>
        <v>520</v>
      </c>
      <c r="G1447" s="3" t="str">
        <f aca="false">"2020-02-19"</f>
        <v>2020-02-19</v>
      </c>
    </row>
    <row r="1448" customFormat="false" ht="13.5" hidden="false" customHeight="false" outlineLevel="0" collapsed="false">
      <c r="A1448" s="3" t="str">
        <f aca="false">"1447"</f>
        <v>1447</v>
      </c>
      <c r="B1448" s="2" t="s">
        <v>1400</v>
      </c>
      <c r="C1448" s="3" t="str">
        <f aca="false">"152322195611124136"</f>
        <v>152322195611124136</v>
      </c>
      <c r="D1448" s="3"/>
      <c r="E1448" s="3" t="str">
        <f aca="false">"280"</f>
        <v>280</v>
      </c>
      <c r="F1448" s="3" t="str">
        <f aca="false">"520"</f>
        <v>520</v>
      </c>
      <c r="G1448" s="3" t="str">
        <f aca="false">"2020-02-23"</f>
        <v>2020-02-23</v>
      </c>
    </row>
    <row r="1449" customFormat="false" ht="13.5" hidden="false" customHeight="false" outlineLevel="0" collapsed="false">
      <c r="A1449" s="3" t="str">
        <f aca="false">"1448"</f>
        <v>1448</v>
      </c>
      <c r="B1449" s="2" t="s">
        <v>1401</v>
      </c>
      <c r="C1449" s="3" t="str">
        <f aca="false">"152322199409204122"</f>
        <v>152322199409204122</v>
      </c>
      <c r="D1449" s="3"/>
      <c r="E1449" s="3" t="str">
        <f aca="false">"280"</f>
        <v>280</v>
      </c>
      <c r="F1449" s="3" t="str">
        <f aca="false">"520"</f>
        <v>520</v>
      </c>
      <c r="G1449" s="3" t="str">
        <f aca="false">"2020-02-19"</f>
        <v>2020-02-19</v>
      </c>
    </row>
    <row r="1450" customFormat="false" ht="13.5" hidden="false" customHeight="false" outlineLevel="0" collapsed="false">
      <c r="A1450" s="3" t="str">
        <f aca="false">"1449"</f>
        <v>1449</v>
      </c>
      <c r="B1450" s="2" t="s">
        <v>1402</v>
      </c>
      <c r="C1450" s="3" t="str">
        <f aca="false">"152322196811154115"</f>
        <v>152322196811154115</v>
      </c>
      <c r="D1450" s="3"/>
      <c r="E1450" s="3" t="str">
        <f aca="false">"280"</f>
        <v>280</v>
      </c>
      <c r="F1450" s="3" t="str">
        <f aca="false">"520"</f>
        <v>520</v>
      </c>
      <c r="G1450" s="3" t="str">
        <f aca="false">"2020-02-13"</f>
        <v>2020-02-13</v>
      </c>
    </row>
    <row r="1451" customFormat="false" ht="13.5" hidden="false" customHeight="false" outlineLevel="0" collapsed="false">
      <c r="A1451" s="3" t="str">
        <f aca="false">"1450"</f>
        <v>1450</v>
      </c>
      <c r="B1451" s="2" t="s">
        <v>1403</v>
      </c>
      <c r="C1451" s="3" t="str">
        <f aca="false">"152322196508144117"</f>
        <v>152322196508144117</v>
      </c>
      <c r="D1451" s="3"/>
      <c r="E1451" s="3" t="str">
        <f aca="false">"280"</f>
        <v>280</v>
      </c>
      <c r="F1451" s="3" t="str">
        <f aca="false">"520"</f>
        <v>520</v>
      </c>
      <c r="G1451" s="3" t="str">
        <f aca="false">"2020-02-13"</f>
        <v>2020-02-13</v>
      </c>
    </row>
    <row r="1452" customFormat="false" ht="13.5" hidden="false" customHeight="false" outlineLevel="0" collapsed="false">
      <c r="A1452" s="3" t="str">
        <f aca="false">"1451"</f>
        <v>1451</v>
      </c>
      <c r="B1452" s="2" t="s">
        <v>1404</v>
      </c>
      <c r="C1452" s="3" t="str">
        <f aca="false">"152322198211154129"</f>
        <v>152322198211154129</v>
      </c>
      <c r="D1452" s="3"/>
      <c r="E1452" s="3" t="str">
        <f aca="false">"280"</f>
        <v>280</v>
      </c>
      <c r="F1452" s="3" t="str">
        <f aca="false">"520"</f>
        <v>520</v>
      </c>
      <c r="G1452" s="3" t="str">
        <f aca="false">"2020-02-13"</f>
        <v>2020-02-13</v>
      </c>
    </row>
    <row r="1453" customFormat="false" ht="13.5" hidden="false" customHeight="false" outlineLevel="0" collapsed="false">
      <c r="A1453" s="3" t="str">
        <f aca="false">"1452"</f>
        <v>1452</v>
      </c>
      <c r="B1453" s="2" t="s">
        <v>466</v>
      </c>
      <c r="C1453" s="3" t="str">
        <f aca="false">"152322196106160712"</f>
        <v>152322196106160712</v>
      </c>
      <c r="D1453" s="3"/>
      <c r="E1453" s="3" t="str">
        <f aca="false">"280"</f>
        <v>280</v>
      </c>
      <c r="F1453" s="3" t="str">
        <f aca="false">"520"</f>
        <v>520</v>
      </c>
      <c r="G1453" s="3" t="str">
        <f aca="false">"2020-02-13"</f>
        <v>2020-02-13</v>
      </c>
    </row>
    <row r="1454" customFormat="false" ht="13.5" hidden="false" customHeight="false" outlineLevel="0" collapsed="false">
      <c r="A1454" s="3" t="str">
        <f aca="false">"1453"</f>
        <v>1453</v>
      </c>
      <c r="B1454" s="2" t="s">
        <v>1405</v>
      </c>
      <c r="C1454" s="3" t="str">
        <f aca="false">"150521200906294120"</f>
        <v>150521200906294120</v>
      </c>
      <c r="D1454" s="3"/>
      <c r="E1454" s="3" t="str">
        <f aca="false">"280"</f>
        <v>280</v>
      </c>
      <c r="F1454" s="3" t="str">
        <f aca="false">"520"</f>
        <v>520</v>
      </c>
      <c r="G1454" s="3" t="str">
        <f aca="false">"2020-02-13"</f>
        <v>2020-02-13</v>
      </c>
    </row>
    <row r="1455" customFormat="false" ht="13.5" hidden="false" customHeight="false" outlineLevel="0" collapsed="false">
      <c r="A1455" s="3" t="str">
        <f aca="false">"1454"</f>
        <v>1454</v>
      </c>
      <c r="B1455" s="2" t="s">
        <v>1406</v>
      </c>
      <c r="C1455" s="3" t="str">
        <f aca="false">"152322196003264113"</f>
        <v>152322196003264113</v>
      </c>
      <c r="D1455" s="3"/>
      <c r="E1455" s="3" t="str">
        <f aca="false">"280"</f>
        <v>280</v>
      </c>
      <c r="F1455" s="3" t="str">
        <f aca="false">"520"</f>
        <v>520</v>
      </c>
      <c r="G1455" s="3" t="str">
        <f aca="false">"2020-02-13"</f>
        <v>2020-02-13</v>
      </c>
    </row>
    <row r="1456" customFormat="false" ht="13.5" hidden="false" customHeight="false" outlineLevel="0" collapsed="false">
      <c r="A1456" s="3" t="str">
        <f aca="false">"1455"</f>
        <v>1455</v>
      </c>
      <c r="B1456" s="2" t="s">
        <v>1407</v>
      </c>
      <c r="C1456" s="3" t="str">
        <f aca="false">"150521200812014132"</f>
        <v>150521200812014132</v>
      </c>
      <c r="D1456" s="3"/>
      <c r="E1456" s="3" t="str">
        <f aca="false">"280"</f>
        <v>280</v>
      </c>
      <c r="F1456" s="3" t="str">
        <f aca="false">"520"</f>
        <v>520</v>
      </c>
      <c r="G1456" s="3" t="str">
        <f aca="false">"2020-02-13"</f>
        <v>2020-02-13</v>
      </c>
    </row>
    <row r="1457" customFormat="false" ht="13.5" hidden="false" customHeight="false" outlineLevel="0" collapsed="false">
      <c r="A1457" s="3" t="str">
        <f aca="false">"1456"</f>
        <v>1456</v>
      </c>
      <c r="B1457" s="2" t="s">
        <v>1408</v>
      </c>
      <c r="C1457" s="3" t="str">
        <f aca="false">"152322198805054125"</f>
        <v>152322198805054125</v>
      </c>
      <c r="D1457" s="3"/>
      <c r="E1457" s="3" t="str">
        <f aca="false">"280"</f>
        <v>280</v>
      </c>
      <c r="F1457" s="3" t="str">
        <f aca="false">"520"</f>
        <v>520</v>
      </c>
      <c r="G1457" s="3" t="str">
        <f aca="false">"2020-02-13"</f>
        <v>2020-02-13</v>
      </c>
    </row>
    <row r="1458" customFormat="false" ht="13.5" hidden="false" customHeight="false" outlineLevel="0" collapsed="false">
      <c r="A1458" s="3" t="str">
        <f aca="false">"1457"</f>
        <v>1457</v>
      </c>
      <c r="B1458" s="2" t="s">
        <v>960</v>
      </c>
      <c r="C1458" s="3" t="str">
        <f aca="false">"152322197210154114"</f>
        <v>152322197210154114</v>
      </c>
      <c r="D1458" s="3"/>
      <c r="E1458" s="3" t="str">
        <f aca="false">"280"</f>
        <v>280</v>
      </c>
      <c r="F1458" s="3" t="str">
        <f aca="false">"520"</f>
        <v>520</v>
      </c>
      <c r="G1458" s="3" t="str">
        <f aca="false">"2020-02-13"</f>
        <v>2020-02-13</v>
      </c>
    </row>
    <row r="1459" customFormat="false" ht="13.5" hidden="false" customHeight="false" outlineLevel="0" collapsed="false">
      <c r="A1459" s="3" t="str">
        <f aca="false">"1458"</f>
        <v>1458</v>
      </c>
      <c r="B1459" s="2" t="s">
        <v>1129</v>
      </c>
      <c r="C1459" s="3" t="str">
        <f aca="false">"152323198203156825"</f>
        <v>152323198203156825</v>
      </c>
      <c r="D1459" s="3"/>
      <c r="E1459" s="3" t="str">
        <f aca="false">"280"</f>
        <v>280</v>
      </c>
      <c r="F1459" s="3" t="str">
        <f aca="false">"520"</f>
        <v>520</v>
      </c>
      <c r="G1459" s="3" t="str">
        <f aca="false">"2020-02-13"</f>
        <v>2020-02-13</v>
      </c>
    </row>
    <row r="1460" customFormat="false" ht="13.5" hidden="false" customHeight="false" outlineLevel="0" collapsed="false">
      <c r="A1460" s="3" t="str">
        <f aca="false">"1459"</f>
        <v>1459</v>
      </c>
      <c r="B1460" s="2" t="s">
        <v>1409</v>
      </c>
      <c r="C1460" s="3" t="str">
        <f aca="false">"152322196601124110"</f>
        <v>152322196601124110</v>
      </c>
      <c r="D1460" s="2" t="s">
        <v>11</v>
      </c>
      <c r="E1460" s="3" t="str">
        <f aca="false">"230"</f>
        <v>230</v>
      </c>
      <c r="F1460" s="3" t="str">
        <f aca="false">"570"</f>
        <v>570</v>
      </c>
      <c r="G1460" s="3" t="str">
        <f aca="false">"2020-02-13"</f>
        <v>2020-02-13</v>
      </c>
    </row>
    <row r="1461" customFormat="false" ht="13.5" hidden="false" customHeight="false" outlineLevel="0" collapsed="false">
      <c r="A1461" s="3" t="str">
        <f aca="false">"1460"</f>
        <v>1460</v>
      </c>
      <c r="B1461" s="2" t="s">
        <v>1410</v>
      </c>
      <c r="C1461" s="3" t="s">
        <v>1411</v>
      </c>
      <c r="D1461" s="3"/>
      <c r="E1461" s="3" t="str">
        <f aca="false">"280"</f>
        <v>280</v>
      </c>
      <c r="F1461" s="3" t="str">
        <f aca="false">"520"</f>
        <v>520</v>
      </c>
      <c r="G1461" s="3" t="str">
        <f aca="false">"2020-02-13"</f>
        <v>2020-02-13</v>
      </c>
    </row>
    <row r="1462" customFormat="false" ht="13.5" hidden="false" customHeight="false" outlineLevel="0" collapsed="false">
      <c r="A1462" s="3" t="str">
        <f aca="false">"1461"</f>
        <v>1461</v>
      </c>
      <c r="B1462" s="2" t="s">
        <v>1412</v>
      </c>
      <c r="C1462" s="3" t="str">
        <f aca="false">"152322198910124113"</f>
        <v>152322198910124113</v>
      </c>
      <c r="D1462" s="3"/>
      <c r="E1462" s="3" t="str">
        <f aca="false">"280"</f>
        <v>280</v>
      </c>
      <c r="F1462" s="3" t="str">
        <f aca="false">"520"</f>
        <v>520</v>
      </c>
      <c r="G1462" s="3" t="str">
        <f aca="false">"2020-02-13"</f>
        <v>2020-02-13</v>
      </c>
    </row>
    <row r="1463" customFormat="false" ht="13.5" hidden="false" customHeight="false" outlineLevel="0" collapsed="false">
      <c r="A1463" s="3" t="str">
        <f aca="false">"1462"</f>
        <v>1462</v>
      </c>
      <c r="B1463" s="2" t="s">
        <v>27</v>
      </c>
      <c r="C1463" s="3" t="str">
        <f aca="false">"152322195303134113"</f>
        <v>152322195303134113</v>
      </c>
      <c r="D1463" s="3"/>
      <c r="E1463" s="3" t="str">
        <f aca="false">"280"</f>
        <v>280</v>
      </c>
      <c r="F1463" s="3" t="str">
        <f aca="false">"520"</f>
        <v>520</v>
      </c>
      <c r="G1463" s="3" t="str">
        <f aca="false">"2020-02-13"</f>
        <v>2020-02-13</v>
      </c>
    </row>
    <row r="1464" customFormat="false" ht="13.5" hidden="false" customHeight="false" outlineLevel="0" collapsed="false">
      <c r="A1464" s="3" t="str">
        <f aca="false">"1463"</f>
        <v>1463</v>
      </c>
      <c r="B1464" s="2" t="s">
        <v>1413</v>
      </c>
      <c r="C1464" s="3" t="str">
        <f aca="false">"152322197208024118"</f>
        <v>152322197208024118</v>
      </c>
      <c r="D1464" s="3"/>
      <c r="E1464" s="3" t="str">
        <f aca="false">"280"</f>
        <v>280</v>
      </c>
      <c r="F1464" s="3" t="str">
        <f aca="false">"520"</f>
        <v>520</v>
      </c>
      <c r="G1464" s="3" t="str">
        <f aca="false">"2020-02-13"</f>
        <v>2020-02-13</v>
      </c>
    </row>
    <row r="1465" customFormat="false" ht="13.5" hidden="false" customHeight="false" outlineLevel="0" collapsed="false">
      <c r="A1465" s="3" t="str">
        <f aca="false">"1464"</f>
        <v>1464</v>
      </c>
      <c r="B1465" s="2" t="s">
        <v>1414</v>
      </c>
      <c r="C1465" s="3" t="str">
        <f aca="false">"152322197908094133"</f>
        <v>152322197908094133</v>
      </c>
      <c r="D1465" s="3"/>
      <c r="E1465" s="3" t="str">
        <f aca="false">"280"</f>
        <v>280</v>
      </c>
      <c r="F1465" s="3" t="str">
        <f aca="false">"520"</f>
        <v>520</v>
      </c>
      <c r="G1465" s="3" t="str">
        <f aca="false">"2020-02-13"</f>
        <v>2020-02-13</v>
      </c>
    </row>
    <row r="1466" customFormat="false" ht="13.5" hidden="false" customHeight="false" outlineLevel="0" collapsed="false">
      <c r="A1466" s="3" t="str">
        <f aca="false">"1465"</f>
        <v>1465</v>
      </c>
      <c r="B1466" s="2" t="s">
        <v>1415</v>
      </c>
      <c r="C1466" s="3" t="str">
        <f aca="false">"152322198904224118"</f>
        <v>152322198904224118</v>
      </c>
      <c r="D1466" s="3"/>
      <c r="E1466" s="3" t="str">
        <f aca="false">"280"</f>
        <v>280</v>
      </c>
      <c r="F1466" s="3" t="str">
        <f aca="false">"520"</f>
        <v>520</v>
      </c>
      <c r="G1466" s="3" t="str">
        <f aca="false">"2020-02-13"</f>
        <v>2020-02-13</v>
      </c>
    </row>
    <row r="1467" customFormat="false" ht="13.5" hidden="false" customHeight="false" outlineLevel="0" collapsed="false">
      <c r="A1467" s="3" t="str">
        <f aca="false">"1466"</f>
        <v>1466</v>
      </c>
      <c r="B1467" s="2" t="s">
        <v>862</v>
      </c>
      <c r="C1467" s="3" t="str">
        <f aca="false">"152322195006064147"</f>
        <v>152322195006064147</v>
      </c>
      <c r="D1467" s="3"/>
      <c r="E1467" s="3" t="str">
        <f aca="false">"280"</f>
        <v>280</v>
      </c>
      <c r="F1467" s="3" t="str">
        <f aca="false">"520"</f>
        <v>520</v>
      </c>
      <c r="G1467" s="3" t="str">
        <f aca="false">"2020-02-13"</f>
        <v>2020-02-13</v>
      </c>
    </row>
    <row r="1468" customFormat="false" ht="13.5" hidden="false" customHeight="false" outlineLevel="0" collapsed="false">
      <c r="A1468" s="3" t="str">
        <f aca="false">"1467"</f>
        <v>1467</v>
      </c>
      <c r="B1468" s="2" t="s">
        <v>281</v>
      </c>
      <c r="C1468" s="3" t="str">
        <f aca="false">"152322198108094121"</f>
        <v>152322198108094121</v>
      </c>
      <c r="D1468" s="3"/>
      <c r="E1468" s="3" t="str">
        <f aca="false">"280"</f>
        <v>280</v>
      </c>
      <c r="F1468" s="3" t="str">
        <f aca="false">"520"</f>
        <v>520</v>
      </c>
      <c r="G1468" s="3" t="str">
        <f aca="false">"2020-02-13"</f>
        <v>2020-02-13</v>
      </c>
    </row>
    <row r="1469" customFormat="false" ht="13.5" hidden="false" customHeight="false" outlineLevel="0" collapsed="false">
      <c r="A1469" s="3" t="str">
        <f aca="false">"1468"</f>
        <v>1468</v>
      </c>
      <c r="B1469" s="2" t="s">
        <v>1416</v>
      </c>
      <c r="C1469" s="3" t="str">
        <f aca="false">"152322195809300537"</f>
        <v>152322195809300537</v>
      </c>
      <c r="D1469" s="3"/>
      <c r="E1469" s="3" t="str">
        <f aca="false">"280"</f>
        <v>280</v>
      </c>
      <c r="F1469" s="3" t="str">
        <f aca="false">"520"</f>
        <v>520</v>
      </c>
      <c r="G1469" s="3" t="str">
        <f aca="false">"2020-02-13"</f>
        <v>2020-02-13</v>
      </c>
    </row>
    <row r="1470" customFormat="false" ht="13.5" hidden="false" customHeight="false" outlineLevel="0" collapsed="false">
      <c r="A1470" s="3" t="str">
        <f aca="false">"1469"</f>
        <v>1469</v>
      </c>
      <c r="B1470" s="2" t="s">
        <v>642</v>
      </c>
      <c r="C1470" s="3" t="str">
        <f aca="false">"152322197402104154"</f>
        <v>152322197402104154</v>
      </c>
      <c r="D1470" s="3"/>
      <c r="E1470" s="3" t="str">
        <f aca="false">"280"</f>
        <v>280</v>
      </c>
      <c r="F1470" s="3" t="str">
        <f aca="false">"520"</f>
        <v>520</v>
      </c>
      <c r="G1470" s="3" t="str">
        <f aca="false">"2020-02-13"</f>
        <v>2020-02-13</v>
      </c>
    </row>
    <row r="1471" customFormat="false" ht="13.5" hidden="false" customHeight="false" outlineLevel="0" collapsed="false">
      <c r="A1471" s="3" t="str">
        <f aca="false">"1470"</f>
        <v>1470</v>
      </c>
      <c r="B1471" s="2" t="s">
        <v>821</v>
      </c>
      <c r="C1471" s="3" t="str">
        <f aca="false">"152322197703254113"</f>
        <v>152322197703254113</v>
      </c>
      <c r="D1471" s="3"/>
      <c r="E1471" s="3" t="str">
        <f aca="false">"280"</f>
        <v>280</v>
      </c>
      <c r="F1471" s="3" t="str">
        <f aca="false">"520"</f>
        <v>520</v>
      </c>
      <c r="G1471" s="3" t="str">
        <f aca="false">"2020-02-13"</f>
        <v>2020-02-13</v>
      </c>
    </row>
    <row r="1472" customFormat="false" ht="13.5" hidden="false" customHeight="false" outlineLevel="0" collapsed="false">
      <c r="A1472" s="3" t="str">
        <f aca="false">"1471"</f>
        <v>1471</v>
      </c>
      <c r="B1472" s="2" t="s">
        <v>17</v>
      </c>
      <c r="C1472" s="3" t="str">
        <f aca="false">"152322195408034127"</f>
        <v>152322195408034127</v>
      </c>
      <c r="D1472" s="3"/>
      <c r="E1472" s="3" t="str">
        <f aca="false">"280"</f>
        <v>280</v>
      </c>
      <c r="F1472" s="3" t="str">
        <f aca="false">"520"</f>
        <v>520</v>
      </c>
      <c r="G1472" s="3" t="str">
        <f aca="false">"2020-02-13"</f>
        <v>2020-02-13</v>
      </c>
    </row>
    <row r="1473" customFormat="false" ht="13.5" hidden="false" customHeight="false" outlineLevel="0" collapsed="false">
      <c r="A1473" s="3" t="str">
        <f aca="false">"1472"</f>
        <v>1472</v>
      </c>
      <c r="B1473" s="2" t="s">
        <v>1417</v>
      </c>
      <c r="C1473" s="3" t="str">
        <f aca="false">"152322199012164118"</f>
        <v>152322199012164118</v>
      </c>
      <c r="D1473" s="3"/>
      <c r="E1473" s="3" t="str">
        <f aca="false">"280"</f>
        <v>280</v>
      </c>
      <c r="F1473" s="3" t="str">
        <f aca="false">"520"</f>
        <v>520</v>
      </c>
      <c r="G1473" s="3" t="str">
        <f aca="false">"2020-02-13"</f>
        <v>2020-02-13</v>
      </c>
    </row>
    <row r="1474" customFormat="false" ht="13.5" hidden="false" customHeight="false" outlineLevel="0" collapsed="false">
      <c r="A1474" s="3" t="str">
        <f aca="false">"1473"</f>
        <v>1473</v>
      </c>
      <c r="B1474" s="2" t="s">
        <v>1418</v>
      </c>
      <c r="C1474" s="3" t="str">
        <f aca="false">"152322197208104169"</f>
        <v>152322197208104169</v>
      </c>
      <c r="D1474" s="3"/>
      <c r="E1474" s="3" t="str">
        <f aca="false">"280"</f>
        <v>280</v>
      </c>
      <c r="F1474" s="3" t="str">
        <f aca="false">"520"</f>
        <v>520</v>
      </c>
      <c r="G1474" s="3" t="str">
        <f aca="false">"2020-02-13"</f>
        <v>2020-02-13</v>
      </c>
    </row>
    <row r="1475" customFormat="false" ht="13.5" hidden="false" customHeight="false" outlineLevel="0" collapsed="false">
      <c r="A1475" s="3" t="str">
        <f aca="false">"1474"</f>
        <v>1474</v>
      </c>
      <c r="B1475" s="2" t="s">
        <v>1419</v>
      </c>
      <c r="C1475" s="3" t="s">
        <v>1420</v>
      </c>
      <c r="D1475" s="3"/>
      <c r="E1475" s="3" t="str">
        <f aca="false">"280"</f>
        <v>280</v>
      </c>
      <c r="F1475" s="3" t="str">
        <f aca="false">"520"</f>
        <v>520</v>
      </c>
      <c r="G1475" s="3" t="str">
        <f aca="false">"2020-02-13"</f>
        <v>2020-02-13</v>
      </c>
    </row>
    <row r="1476" customFormat="false" ht="13.5" hidden="false" customHeight="false" outlineLevel="0" collapsed="false">
      <c r="A1476" s="3" t="str">
        <f aca="false">"1475"</f>
        <v>1475</v>
      </c>
      <c r="B1476" s="2" t="s">
        <v>89</v>
      </c>
      <c r="C1476" s="3" t="str">
        <f aca="false">"152322197509114117"</f>
        <v>152322197509114117</v>
      </c>
      <c r="D1476" s="3"/>
      <c r="E1476" s="3" t="str">
        <f aca="false">"280"</f>
        <v>280</v>
      </c>
      <c r="F1476" s="3" t="str">
        <f aca="false">"520"</f>
        <v>520</v>
      </c>
      <c r="G1476" s="3" t="str">
        <f aca="false">"2020-02-13"</f>
        <v>2020-02-13</v>
      </c>
    </row>
    <row r="1477" customFormat="false" ht="13.5" hidden="false" customHeight="false" outlineLevel="0" collapsed="false">
      <c r="A1477" s="3" t="str">
        <f aca="false">"1476"</f>
        <v>1476</v>
      </c>
      <c r="B1477" s="2" t="s">
        <v>1421</v>
      </c>
      <c r="C1477" s="3" t="str">
        <f aca="false">"152322197207094210"</f>
        <v>152322197207094210</v>
      </c>
      <c r="D1477" s="3"/>
      <c r="E1477" s="3" t="str">
        <f aca="false">"280"</f>
        <v>280</v>
      </c>
      <c r="F1477" s="3" t="str">
        <f aca="false">"520"</f>
        <v>520</v>
      </c>
      <c r="G1477" s="3" t="str">
        <f aca="false">"2020-02-13"</f>
        <v>2020-02-13</v>
      </c>
    </row>
    <row r="1478" customFormat="false" ht="13.5" hidden="false" customHeight="false" outlineLevel="0" collapsed="false">
      <c r="A1478" s="3" t="str">
        <f aca="false">"1477"</f>
        <v>1477</v>
      </c>
      <c r="B1478" s="2" t="s">
        <v>1422</v>
      </c>
      <c r="C1478" s="3" t="str">
        <f aca="false">"150521201602230077"</f>
        <v>150521201602230077</v>
      </c>
      <c r="D1478" s="3"/>
      <c r="E1478" s="3" t="str">
        <f aca="false">"280"</f>
        <v>280</v>
      </c>
      <c r="F1478" s="3" t="str">
        <f aca="false">"520"</f>
        <v>520</v>
      </c>
      <c r="G1478" s="3" t="str">
        <f aca="false">"2020-02-13"</f>
        <v>2020-02-13</v>
      </c>
    </row>
    <row r="1479" customFormat="false" ht="13.5" hidden="false" customHeight="false" outlineLevel="0" collapsed="false">
      <c r="A1479" s="3" t="str">
        <f aca="false">"1478"</f>
        <v>1478</v>
      </c>
      <c r="B1479" s="2" t="s">
        <v>1423</v>
      </c>
      <c r="C1479" s="3" t="str">
        <f aca="false">"152322199601014118"</f>
        <v>152322199601014118</v>
      </c>
      <c r="D1479" s="3"/>
      <c r="E1479" s="3" t="str">
        <f aca="false">"280"</f>
        <v>280</v>
      </c>
      <c r="F1479" s="3" t="str">
        <f aca="false">"520"</f>
        <v>520</v>
      </c>
      <c r="G1479" s="3" t="str">
        <f aca="false">"2020-02-13"</f>
        <v>2020-02-13</v>
      </c>
    </row>
    <row r="1480" customFormat="false" ht="13.5" hidden="false" customHeight="false" outlineLevel="0" collapsed="false">
      <c r="A1480" s="3" t="str">
        <f aca="false">"1479"</f>
        <v>1479</v>
      </c>
      <c r="B1480" s="2" t="s">
        <v>1424</v>
      </c>
      <c r="C1480" s="3" t="str">
        <f aca="false">"150302199012283566"</f>
        <v>150302199012283566</v>
      </c>
      <c r="D1480" s="3"/>
      <c r="E1480" s="3" t="str">
        <f aca="false">"280"</f>
        <v>280</v>
      </c>
      <c r="F1480" s="3" t="str">
        <f aca="false">"520"</f>
        <v>520</v>
      </c>
      <c r="G1480" s="3" t="str">
        <f aca="false">"2020-02-13"</f>
        <v>2020-02-13</v>
      </c>
    </row>
    <row r="1481" customFormat="false" ht="13.5" hidden="false" customHeight="false" outlineLevel="0" collapsed="false">
      <c r="A1481" s="3" t="str">
        <f aca="false">"1480"</f>
        <v>1480</v>
      </c>
      <c r="B1481" s="2" t="s">
        <v>1425</v>
      </c>
      <c r="C1481" s="3" t="str">
        <f aca="false">"152322194406184119"</f>
        <v>152322194406184119</v>
      </c>
      <c r="D1481" s="2" t="s">
        <v>433</v>
      </c>
      <c r="E1481" s="3" t="str">
        <f aca="false">"0"</f>
        <v>0</v>
      </c>
      <c r="F1481" s="3" t="str">
        <f aca="false">"800"</f>
        <v>800</v>
      </c>
      <c r="G1481" s="3" t="str">
        <f aca="false">"2019-12-27"</f>
        <v>2019-12-27</v>
      </c>
    </row>
    <row r="1482" customFormat="false" ht="13.5" hidden="false" customHeight="false" outlineLevel="0" collapsed="false">
      <c r="A1482" s="3" t="str">
        <f aca="false">"1481"</f>
        <v>1481</v>
      </c>
      <c r="B1482" s="2" t="s">
        <v>968</v>
      </c>
      <c r="C1482" s="3" t="str">
        <f aca="false">"152322196906044138"</f>
        <v>152322196906044138</v>
      </c>
      <c r="D1482" s="2" t="s">
        <v>433</v>
      </c>
      <c r="E1482" s="3" t="str">
        <f aca="false">"0"</f>
        <v>0</v>
      </c>
      <c r="F1482" s="3" t="str">
        <f aca="false">"800"</f>
        <v>800</v>
      </c>
      <c r="G1482" s="3" t="str">
        <f aca="false">"2019-12-27"</f>
        <v>2019-12-27</v>
      </c>
    </row>
    <row r="1483" customFormat="false" ht="13.5" hidden="false" customHeight="false" outlineLevel="0" collapsed="false">
      <c r="A1483" s="3" t="str">
        <f aca="false">"1482"</f>
        <v>1482</v>
      </c>
      <c r="B1483" s="2" t="s">
        <v>391</v>
      </c>
      <c r="C1483" s="3" t="s">
        <v>1426</v>
      </c>
      <c r="D1483" s="2" t="s">
        <v>433</v>
      </c>
      <c r="E1483" s="3" t="str">
        <f aca="false">"0"</f>
        <v>0</v>
      </c>
      <c r="F1483" s="3" t="str">
        <f aca="false">"800"</f>
        <v>800</v>
      </c>
      <c r="G1483" s="3" t="str">
        <f aca="false">"2019-12-27"</f>
        <v>2019-12-27</v>
      </c>
    </row>
    <row r="1484" customFormat="false" ht="13.5" hidden="false" customHeight="false" outlineLevel="0" collapsed="false">
      <c r="A1484" s="3" t="str">
        <f aca="false">"1483"</f>
        <v>1483</v>
      </c>
      <c r="B1484" s="2" t="s">
        <v>1427</v>
      </c>
      <c r="C1484" s="3" t="str">
        <f aca="false">"152322197909114116"</f>
        <v>152322197909114116</v>
      </c>
      <c r="D1484" s="2" t="s">
        <v>433</v>
      </c>
      <c r="E1484" s="3" t="str">
        <f aca="false">"0"</f>
        <v>0</v>
      </c>
      <c r="F1484" s="3" t="str">
        <f aca="false">"800"</f>
        <v>800</v>
      </c>
      <c r="G1484" s="3" t="str">
        <f aca="false">"2020-02-19"</f>
        <v>2020-02-19</v>
      </c>
    </row>
    <row r="1485" customFormat="false" ht="13.5" hidden="false" customHeight="false" outlineLevel="0" collapsed="false">
      <c r="A1485" s="3" t="str">
        <f aca="false">"1484"</f>
        <v>1484</v>
      </c>
      <c r="B1485" s="2" t="s">
        <v>1428</v>
      </c>
      <c r="C1485" s="3" t="str">
        <f aca="false">"152322196808184129"</f>
        <v>152322196808184129</v>
      </c>
      <c r="D1485" s="3"/>
      <c r="E1485" s="3" t="str">
        <f aca="false">"280"</f>
        <v>280</v>
      </c>
      <c r="F1485" s="3" t="str">
        <f aca="false">"520"</f>
        <v>520</v>
      </c>
      <c r="G1485" s="3" t="str">
        <f aca="false">"2020-01-07"</f>
        <v>2020-01-07</v>
      </c>
    </row>
    <row r="1486" customFormat="false" ht="13.5" hidden="false" customHeight="false" outlineLevel="0" collapsed="false">
      <c r="A1486" s="3" t="str">
        <f aca="false">"1485"</f>
        <v>1485</v>
      </c>
      <c r="B1486" s="2" t="s">
        <v>1429</v>
      </c>
      <c r="C1486" s="3" t="str">
        <f aca="false">"152322199204084139"</f>
        <v>152322199204084139</v>
      </c>
      <c r="D1486" s="3"/>
      <c r="E1486" s="3" t="str">
        <f aca="false">"280"</f>
        <v>280</v>
      </c>
      <c r="F1486" s="3" t="str">
        <f aca="false">"520"</f>
        <v>520</v>
      </c>
      <c r="G1486" s="3" t="str">
        <f aca="false">"2020-01-07"</f>
        <v>2020-01-07</v>
      </c>
    </row>
    <row r="1487" customFormat="false" ht="13.5" hidden="false" customHeight="false" outlineLevel="0" collapsed="false">
      <c r="A1487" s="3" t="str">
        <f aca="false">"1486"</f>
        <v>1486</v>
      </c>
      <c r="B1487" s="2" t="s">
        <v>1430</v>
      </c>
      <c r="C1487" s="3" t="str">
        <f aca="false">"152322197809244116"</f>
        <v>152322197809244116</v>
      </c>
      <c r="D1487" s="3"/>
      <c r="E1487" s="3" t="str">
        <f aca="false">"280"</f>
        <v>280</v>
      </c>
      <c r="F1487" s="3" t="str">
        <f aca="false">"520"</f>
        <v>520</v>
      </c>
      <c r="G1487" s="3" t="str">
        <f aca="false">"2020-01-07"</f>
        <v>2020-01-07</v>
      </c>
    </row>
    <row r="1488" customFormat="false" ht="13.5" hidden="false" customHeight="false" outlineLevel="0" collapsed="false">
      <c r="A1488" s="3" t="str">
        <f aca="false">"1487"</f>
        <v>1487</v>
      </c>
      <c r="B1488" s="2" t="s">
        <v>151</v>
      </c>
      <c r="C1488" s="3" t="str">
        <f aca="false">"152322195201174122"</f>
        <v>152322195201174122</v>
      </c>
      <c r="D1488" s="2" t="s">
        <v>20</v>
      </c>
      <c r="E1488" s="3" t="str">
        <f aca="false">"280"</f>
        <v>280</v>
      </c>
      <c r="F1488" s="3" t="str">
        <f aca="false">"520"</f>
        <v>520</v>
      </c>
      <c r="G1488" s="3" t="str">
        <f aca="false">"2020-01-07"</f>
        <v>2020-01-07</v>
      </c>
    </row>
    <row r="1489" customFormat="false" ht="13.5" hidden="false" customHeight="false" outlineLevel="0" collapsed="false">
      <c r="A1489" s="3" t="str">
        <f aca="false">"1488"</f>
        <v>1488</v>
      </c>
      <c r="B1489" s="2" t="s">
        <v>368</v>
      </c>
      <c r="C1489" s="3" t="str">
        <f aca="false">"152322196702014148"</f>
        <v>152322196702014148</v>
      </c>
      <c r="D1489" s="3"/>
      <c r="E1489" s="3" t="str">
        <f aca="false">"280"</f>
        <v>280</v>
      </c>
      <c r="F1489" s="3" t="str">
        <f aca="false">"520"</f>
        <v>520</v>
      </c>
      <c r="G1489" s="3" t="str">
        <f aca="false">"2020-01-07"</f>
        <v>2020-01-07</v>
      </c>
    </row>
    <row r="1490" customFormat="false" ht="13.5" hidden="false" customHeight="false" outlineLevel="0" collapsed="false">
      <c r="A1490" s="3" t="str">
        <f aca="false">"1489"</f>
        <v>1489</v>
      </c>
      <c r="B1490" s="2" t="s">
        <v>1431</v>
      </c>
      <c r="C1490" s="3" t="str">
        <f aca="false">"152322194005084125"</f>
        <v>152322194005084125</v>
      </c>
      <c r="D1490" s="3"/>
      <c r="E1490" s="3" t="str">
        <f aca="false">"280"</f>
        <v>280</v>
      </c>
      <c r="F1490" s="3" t="str">
        <f aca="false">"520"</f>
        <v>520</v>
      </c>
      <c r="G1490" s="3" t="str">
        <f aca="false">"2020-01-07"</f>
        <v>2020-01-07</v>
      </c>
    </row>
    <row r="1491" customFormat="false" ht="13.5" hidden="false" customHeight="false" outlineLevel="0" collapsed="false">
      <c r="A1491" s="3" t="str">
        <f aca="false">"1490"</f>
        <v>1490</v>
      </c>
      <c r="B1491" s="2" t="s">
        <v>1432</v>
      </c>
      <c r="C1491" s="3" t="str">
        <f aca="false">"152322195108034133"</f>
        <v>152322195108034133</v>
      </c>
      <c r="D1491" s="3"/>
      <c r="E1491" s="3" t="str">
        <f aca="false">"280"</f>
        <v>280</v>
      </c>
      <c r="F1491" s="3" t="str">
        <f aca="false">"520"</f>
        <v>520</v>
      </c>
      <c r="G1491" s="3" t="str">
        <f aca="false">"2020-01-07"</f>
        <v>2020-01-07</v>
      </c>
    </row>
    <row r="1492" customFormat="false" ht="13.5" hidden="false" customHeight="false" outlineLevel="0" collapsed="false">
      <c r="A1492" s="3" t="str">
        <f aca="false">"1491"</f>
        <v>1491</v>
      </c>
      <c r="B1492" s="2" t="s">
        <v>61</v>
      </c>
      <c r="C1492" s="3" t="str">
        <f aca="false">"152322196812054124"</f>
        <v>152322196812054124</v>
      </c>
      <c r="D1492" s="2" t="s">
        <v>11</v>
      </c>
      <c r="E1492" s="3" t="str">
        <f aca="false">"230"</f>
        <v>230</v>
      </c>
      <c r="F1492" s="3" t="str">
        <f aca="false">"570"</f>
        <v>570</v>
      </c>
      <c r="G1492" s="3" t="str">
        <f aca="false">"2020-01-07"</f>
        <v>2020-01-07</v>
      </c>
    </row>
    <row r="1493" customFormat="false" ht="13.5" hidden="false" customHeight="false" outlineLevel="0" collapsed="false">
      <c r="A1493" s="3" t="str">
        <f aca="false">"1492"</f>
        <v>1492</v>
      </c>
      <c r="B1493" s="2" t="s">
        <v>1433</v>
      </c>
      <c r="C1493" s="3" t="str">
        <f aca="false">"152322195205224115"</f>
        <v>152322195205224115</v>
      </c>
      <c r="D1493" s="3"/>
      <c r="E1493" s="3" t="str">
        <f aca="false">"280"</f>
        <v>280</v>
      </c>
      <c r="F1493" s="3" t="str">
        <f aca="false">"520"</f>
        <v>520</v>
      </c>
      <c r="G1493" s="3" t="str">
        <f aca="false">"2020-01-07"</f>
        <v>2020-01-07</v>
      </c>
    </row>
    <row r="1494" customFormat="false" ht="13.5" hidden="false" customHeight="false" outlineLevel="0" collapsed="false">
      <c r="A1494" s="3" t="str">
        <f aca="false">"1493"</f>
        <v>1493</v>
      </c>
      <c r="B1494" s="2" t="s">
        <v>1434</v>
      </c>
      <c r="C1494" s="3" t="str">
        <f aca="false">"152322197501204118"</f>
        <v>152322197501204118</v>
      </c>
      <c r="D1494" s="3"/>
      <c r="E1494" s="3" t="str">
        <f aca="false">"280"</f>
        <v>280</v>
      </c>
      <c r="F1494" s="3" t="str">
        <f aca="false">"520"</f>
        <v>520</v>
      </c>
      <c r="G1494" s="3" t="str">
        <f aca="false">"2020-01-07"</f>
        <v>2020-01-07</v>
      </c>
    </row>
    <row r="1495" customFormat="false" ht="13.5" hidden="false" customHeight="false" outlineLevel="0" collapsed="false">
      <c r="A1495" s="3" t="str">
        <f aca="false">"1494"</f>
        <v>1494</v>
      </c>
      <c r="B1495" s="2" t="s">
        <v>1435</v>
      </c>
      <c r="C1495" s="3" t="str">
        <f aca="false">"152322197001054117"</f>
        <v>152322197001054117</v>
      </c>
      <c r="D1495" s="2" t="s">
        <v>11</v>
      </c>
      <c r="E1495" s="3" t="str">
        <f aca="false">"230"</f>
        <v>230</v>
      </c>
      <c r="F1495" s="3" t="str">
        <f aca="false">"570"</f>
        <v>570</v>
      </c>
      <c r="G1495" s="3" t="str">
        <f aca="false">"2020-01-07"</f>
        <v>2020-01-07</v>
      </c>
    </row>
    <row r="1496" customFormat="false" ht="13.5" hidden="false" customHeight="false" outlineLevel="0" collapsed="false">
      <c r="A1496" s="3" t="str">
        <f aca="false">"1495"</f>
        <v>1495</v>
      </c>
      <c r="B1496" s="2" t="s">
        <v>1436</v>
      </c>
      <c r="C1496" s="3" t="str">
        <f aca="false">"152322195101054115"</f>
        <v>152322195101054115</v>
      </c>
      <c r="D1496" s="2" t="s">
        <v>20</v>
      </c>
      <c r="E1496" s="3" t="str">
        <f aca="false">"230"</f>
        <v>230</v>
      </c>
      <c r="F1496" s="3" t="str">
        <f aca="false">"570"</f>
        <v>570</v>
      </c>
      <c r="G1496" s="3" t="str">
        <f aca="false">"2020-01-07"</f>
        <v>2020-01-07</v>
      </c>
    </row>
    <row r="1497" customFormat="false" ht="13.5" hidden="false" customHeight="false" outlineLevel="0" collapsed="false">
      <c r="A1497" s="3" t="str">
        <f aca="false">"1496"</f>
        <v>1496</v>
      </c>
      <c r="B1497" s="2" t="s">
        <v>316</v>
      </c>
      <c r="C1497" s="3" t="str">
        <f aca="false">"152322197006204137"</f>
        <v>152322197006204137</v>
      </c>
      <c r="D1497" s="2" t="s">
        <v>20</v>
      </c>
      <c r="E1497" s="3" t="str">
        <f aca="false">"230"</f>
        <v>230</v>
      </c>
      <c r="F1497" s="3" t="str">
        <f aca="false">"570"</f>
        <v>570</v>
      </c>
      <c r="G1497" s="3" t="str">
        <f aca="false">"2020-01-07"</f>
        <v>2020-01-07</v>
      </c>
    </row>
    <row r="1498" customFormat="false" ht="13.5" hidden="false" customHeight="false" outlineLevel="0" collapsed="false">
      <c r="A1498" s="3" t="str">
        <f aca="false">"1497"</f>
        <v>1497</v>
      </c>
      <c r="B1498" s="2" t="s">
        <v>341</v>
      </c>
      <c r="C1498" s="3" t="str">
        <f aca="false">"152322197204064120"</f>
        <v>152322197204064120</v>
      </c>
      <c r="D1498" s="3"/>
      <c r="E1498" s="3" t="str">
        <f aca="false">"280"</f>
        <v>280</v>
      </c>
      <c r="F1498" s="3" t="str">
        <f aca="false">"520"</f>
        <v>520</v>
      </c>
      <c r="G1498" s="3" t="str">
        <f aca="false">"2020-01-07"</f>
        <v>2020-01-07</v>
      </c>
    </row>
    <row r="1499" customFormat="false" ht="13.5" hidden="false" customHeight="false" outlineLevel="0" collapsed="false">
      <c r="A1499" s="3" t="str">
        <f aca="false">"1498"</f>
        <v>1498</v>
      </c>
      <c r="B1499" s="2" t="s">
        <v>1437</v>
      </c>
      <c r="C1499" s="3" t="str">
        <f aca="false">"152322195707024121"</f>
        <v>152322195707024121</v>
      </c>
      <c r="D1499" s="3"/>
      <c r="E1499" s="3" t="str">
        <f aca="false">"280"</f>
        <v>280</v>
      </c>
      <c r="F1499" s="3" t="str">
        <f aca="false">"520"</f>
        <v>520</v>
      </c>
      <c r="G1499" s="3" t="str">
        <f aca="false">"2020-01-07"</f>
        <v>2020-01-07</v>
      </c>
    </row>
    <row r="1500" customFormat="false" ht="13.5" hidden="false" customHeight="false" outlineLevel="0" collapsed="false">
      <c r="A1500" s="3" t="str">
        <f aca="false">"1499"</f>
        <v>1499</v>
      </c>
      <c r="B1500" s="2" t="s">
        <v>1438</v>
      </c>
      <c r="C1500" s="3" t="str">
        <f aca="false">"152322197108234118"</f>
        <v>152322197108234118</v>
      </c>
      <c r="D1500" s="2" t="s">
        <v>20</v>
      </c>
      <c r="E1500" s="3" t="str">
        <f aca="false">"230"</f>
        <v>230</v>
      </c>
      <c r="F1500" s="3" t="str">
        <f aca="false">"570"</f>
        <v>570</v>
      </c>
      <c r="G1500" s="3" t="str">
        <f aca="false">"2020-01-07"</f>
        <v>2020-01-07</v>
      </c>
    </row>
    <row r="1501" customFormat="false" ht="13.5" hidden="false" customHeight="false" outlineLevel="0" collapsed="false">
      <c r="A1501" s="3" t="str">
        <f aca="false">"1500"</f>
        <v>1500</v>
      </c>
      <c r="B1501" s="2" t="s">
        <v>1439</v>
      </c>
      <c r="C1501" s="3" t="str">
        <f aca="false">"152322195501054114"</f>
        <v>152322195501054114</v>
      </c>
      <c r="D1501" s="3"/>
      <c r="E1501" s="3" t="str">
        <f aca="false">"280"</f>
        <v>280</v>
      </c>
      <c r="F1501" s="3" t="str">
        <f aca="false">"520"</f>
        <v>520</v>
      </c>
      <c r="G1501" s="3" t="str">
        <f aca="false">"2020-01-07"</f>
        <v>2020-01-07</v>
      </c>
    </row>
    <row r="1502" customFormat="false" ht="13.5" hidden="false" customHeight="false" outlineLevel="0" collapsed="false">
      <c r="A1502" s="3" t="str">
        <f aca="false">"1501"</f>
        <v>1501</v>
      </c>
      <c r="B1502" s="2" t="s">
        <v>1440</v>
      </c>
      <c r="C1502" s="3" t="str">
        <f aca="false">"152322198007134139"</f>
        <v>152322198007134139</v>
      </c>
      <c r="D1502" s="3"/>
      <c r="E1502" s="3" t="str">
        <f aca="false">"280"</f>
        <v>280</v>
      </c>
      <c r="F1502" s="3" t="str">
        <f aca="false">"520"</f>
        <v>520</v>
      </c>
      <c r="G1502" s="3" t="str">
        <f aca="false">"2020-01-07"</f>
        <v>2020-01-07</v>
      </c>
    </row>
    <row r="1503" customFormat="false" ht="13.5" hidden="false" customHeight="false" outlineLevel="0" collapsed="false">
      <c r="A1503" s="3" t="str">
        <f aca="false">"1502"</f>
        <v>1502</v>
      </c>
      <c r="B1503" s="2" t="s">
        <v>1441</v>
      </c>
      <c r="C1503" s="3" t="str">
        <f aca="false">"150521197912144116"</f>
        <v>150521197912144116</v>
      </c>
      <c r="D1503" s="3"/>
      <c r="E1503" s="3" t="str">
        <f aca="false">"280"</f>
        <v>280</v>
      </c>
      <c r="F1503" s="3" t="str">
        <f aca="false">"520"</f>
        <v>520</v>
      </c>
      <c r="G1503" s="3" t="str">
        <f aca="false">"2020-01-07"</f>
        <v>2020-01-07</v>
      </c>
    </row>
    <row r="1504" customFormat="false" ht="13.5" hidden="false" customHeight="false" outlineLevel="0" collapsed="false">
      <c r="A1504" s="3" t="str">
        <f aca="false">"1503"</f>
        <v>1503</v>
      </c>
      <c r="B1504" s="2" t="s">
        <v>1442</v>
      </c>
      <c r="C1504" s="3" t="str">
        <f aca="false">"152322198507114118"</f>
        <v>152322198507114118</v>
      </c>
      <c r="D1504" s="3"/>
      <c r="E1504" s="3" t="str">
        <f aca="false">"280"</f>
        <v>280</v>
      </c>
      <c r="F1504" s="3" t="str">
        <f aca="false">"520"</f>
        <v>520</v>
      </c>
      <c r="G1504" s="3" t="str">
        <f aca="false">"2020-01-07"</f>
        <v>2020-01-07</v>
      </c>
    </row>
    <row r="1505" customFormat="false" ht="13.5" hidden="false" customHeight="false" outlineLevel="0" collapsed="false">
      <c r="A1505" s="3" t="str">
        <f aca="false">"1504"</f>
        <v>1504</v>
      </c>
      <c r="B1505" s="2" t="s">
        <v>1443</v>
      </c>
      <c r="C1505" s="3" t="str">
        <f aca="false">"152322195601074120"</f>
        <v>152322195601074120</v>
      </c>
      <c r="D1505" s="2" t="s">
        <v>20</v>
      </c>
      <c r="E1505" s="3" t="str">
        <f aca="false">"230"</f>
        <v>230</v>
      </c>
      <c r="F1505" s="3" t="str">
        <f aca="false">"570"</f>
        <v>570</v>
      </c>
      <c r="G1505" s="3" t="str">
        <f aca="false">"2020-01-07"</f>
        <v>2020-01-07</v>
      </c>
    </row>
    <row r="1506" customFormat="false" ht="13.5" hidden="false" customHeight="false" outlineLevel="0" collapsed="false">
      <c r="A1506" s="3" t="str">
        <f aca="false">"1505"</f>
        <v>1505</v>
      </c>
      <c r="B1506" s="2" t="s">
        <v>1444</v>
      </c>
      <c r="C1506" s="3" t="s">
        <v>1445</v>
      </c>
      <c r="D1506" s="2" t="s">
        <v>20</v>
      </c>
      <c r="E1506" s="3" t="str">
        <f aca="false">"280"</f>
        <v>280</v>
      </c>
      <c r="F1506" s="3" t="str">
        <f aca="false">"520"</f>
        <v>520</v>
      </c>
      <c r="G1506" s="3" t="str">
        <f aca="false">"2020-01-07"</f>
        <v>2020-01-07</v>
      </c>
    </row>
    <row r="1507" customFormat="false" ht="13.5" hidden="false" customHeight="false" outlineLevel="0" collapsed="false">
      <c r="A1507" s="3" t="str">
        <f aca="false">"1506"</f>
        <v>1506</v>
      </c>
      <c r="B1507" s="2" t="s">
        <v>1446</v>
      </c>
      <c r="C1507" s="3" t="s">
        <v>1447</v>
      </c>
      <c r="D1507" s="3"/>
      <c r="E1507" s="3" t="str">
        <f aca="false">"280"</f>
        <v>280</v>
      </c>
      <c r="F1507" s="3" t="str">
        <f aca="false">"520"</f>
        <v>520</v>
      </c>
      <c r="G1507" s="3" t="str">
        <f aca="false">"2020-01-07"</f>
        <v>2020-01-07</v>
      </c>
    </row>
    <row r="1508" customFormat="false" ht="13.5" hidden="false" customHeight="false" outlineLevel="0" collapsed="false">
      <c r="A1508" s="3" t="str">
        <f aca="false">"1507"</f>
        <v>1507</v>
      </c>
      <c r="B1508" s="2" t="s">
        <v>1448</v>
      </c>
      <c r="C1508" s="3" t="str">
        <f aca="false">"152322198308194119"</f>
        <v>152322198308194119</v>
      </c>
      <c r="D1508" s="3"/>
      <c r="E1508" s="3" t="str">
        <f aca="false">"280"</f>
        <v>280</v>
      </c>
      <c r="F1508" s="3" t="str">
        <f aca="false">"520"</f>
        <v>520</v>
      </c>
      <c r="G1508" s="3" t="str">
        <f aca="false">"2020-01-07"</f>
        <v>2020-01-07</v>
      </c>
    </row>
    <row r="1509" customFormat="false" ht="13.5" hidden="false" customHeight="false" outlineLevel="0" collapsed="false">
      <c r="A1509" s="3" t="str">
        <f aca="false">"1508"</f>
        <v>1508</v>
      </c>
      <c r="B1509" s="2" t="s">
        <v>1449</v>
      </c>
      <c r="C1509" s="3" t="str">
        <f aca="false">"152322198210024146"</f>
        <v>152322198210024146</v>
      </c>
      <c r="D1509" s="3"/>
      <c r="E1509" s="3" t="str">
        <f aca="false">"280"</f>
        <v>280</v>
      </c>
      <c r="F1509" s="3" t="str">
        <f aca="false">"520"</f>
        <v>520</v>
      </c>
      <c r="G1509" s="3" t="str">
        <f aca="false">"2020-01-07"</f>
        <v>2020-01-07</v>
      </c>
    </row>
    <row r="1510" customFormat="false" ht="13.5" hidden="false" customHeight="false" outlineLevel="0" collapsed="false">
      <c r="A1510" s="3" t="str">
        <f aca="false">"1509"</f>
        <v>1509</v>
      </c>
      <c r="B1510" s="2" t="s">
        <v>1450</v>
      </c>
      <c r="C1510" s="3" t="str">
        <f aca="false">"152322196604304117"</f>
        <v>152322196604304117</v>
      </c>
      <c r="D1510" s="3"/>
      <c r="E1510" s="3" t="str">
        <f aca="false">"280"</f>
        <v>280</v>
      </c>
      <c r="F1510" s="3" t="str">
        <f aca="false">"520"</f>
        <v>520</v>
      </c>
      <c r="G1510" s="3" t="str">
        <f aca="false">"2020-01-07"</f>
        <v>2020-01-07</v>
      </c>
    </row>
    <row r="1511" customFormat="false" ht="13.5" hidden="false" customHeight="false" outlineLevel="0" collapsed="false">
      <c r="A1511" s="3" t="str">
        <f aca="false">"1510"</f>
        <v>1510</v>
      </c>
      <c r="B1511" s="2" t="s">
        <v>1451</v>
      </c>
      <c r="C1511" s="3" t="str">
        <f aca="false">"152322197109044180"</f>
        <v>152322197109044180</v>
      </c>
      <c r="D1511" s="3"/>
      <c r="E1511" s="3" t="str">
        <f aca="false">"280"</f>
        <v>280</v>
      </c>
      <c r="F1511" s="3" t="str">
        <f aca="false">"520"</f>
        <v>520</v>
      </c>
      <c r="G1511" s="3" t="str">
        <f aca="false">"2020-01-07"</f>
        <v>2020-01-07</v>
      </c>
    </row>
    <row r="1512" customFormat="false" ht="13.5" hidden="false" customHeight="false" outlineLevel="0" collapsed="false">
      <c r="A1512" s="3" t="str">
        <f aca="false">"1511"</f>
        <v>1511</v>
      </c>
      <c r="B1512" s="2" t="s">
        <v>1452</v>
      </c>
      <c r="C1512" s="3" t="str">
        <f aca="false">"152323198603097422"</f>
        <v>152323198603097422</v>
      </c>
      <c r="D1512" s="3"/>
      <c r="E1512" s="3" t="str">
        <f aca="false">"280"</f>
        <v>280</v>
      </c>
      <c r="F1512" s="3" t="str">
        <f aca="false">"520"</f>
        <v>520</v>
      </c>
      <c r="G1512" s="3" t="str">
        <f aca="false">"2020-01-07"</f>
        <v>2020-01-07</v>
      </c>
    </row>
    <row r="1513" customFormat="false" ht="13.5" hidden="false" customHeight="false" outlineLevel="0" collapsed="false">
      <c r="A1513" s="3" t="str">
        <f aca="false">"1512"</f>
        <v>1512</v>
      </c>
      <c r="B1513" s="2" t="s">
        <v>1453</v>
      </c>
      <c r="C1513" s="3" t="str">
        <f aca="false">"152322199509104129"</f>
        <v>152322199509104129</v>
      </c>
      <c r="D1513" s="3"/>
      <c r="E1513" s="3" t="str">
        <f aca="false">"280"</f>
        <v>280</v>
      </c>
      <c r="F1513" s="3" t="str">
        <f aca="false">"520"</f>
        <v>520</v>
      </c>
      <c r="G1513" s="3" t="str">
        <f aca="false">"2020-01-07"</f>
        <v>2020-01-07</v>
      </c>
    </row>
    <row r="1514" customFormat="false" ht="13.5" hidden="false" customHeight="false" outlineLevel="0" collapsed="false">
      <c r="A1514" s="3" t="str">
        <f aca="false">"1513"</f>
        <v>1513</v>
      </c>
      <c r="B1514" s="2" t="s">
        <v>1454</v>
      </c>
      <c r="C1514" s="3" t="str">
        <f aca="false">"152322198203054136"</f>
        <v>152322198203054136</v>
      </c>
      <c r="D1514" s="3"/>
      <c r="E1514" s="3" t="str">
        <f aca="false">"280"</f>
        <v>280</v>
      </c>
      <c r="F1514" s="3" t="str">
        <f aca="false">"520"</f>
        <v>520</v>
      </c>
      <c r="G1514" s="3" t="str">
        <f aca="false">"2020-01-07"</f>
        <v>2020-01-07</v>
      </c>
    </row>
    <row r="1515" customFormat="false" ht="13.5" hidden="false" customHeight="false" outlineLevel="0" collapsed="false">
      <c r="A1515" s="3" t="str">
        <f aca="false">"1514"</f>
        <v>1514</v>
      </c>
      <c r="B1515" s="2" t="s">
        <v>1455</v>
      </c>
      <c r="C1515" s="3" t="s">
        <v>1456</v>
      </c>
      <c r="D1515" s="3"/>
      <c r="E1515" s="3" t="str">
        <f aca="false">"280"</f>
        <v>280</v>
      </c>
      <c r="F1515" s="3" t="str">
        <f aca="false">"520"</f>
        <v>520</v>
      </c>
      <c r="G1515" s="3" t="str">
        <f aca="false">"2020-01-07"</f>
        <v>2020-01-07</v>
      </c>
    </row>
    <row r="1516" customFormat="false" ht="13.5" hidden="false" customHeight="false" outlineLevel="0" collapsed="false">
      <c r="A1516" s="3" t="str">
        <f aca="false">"1515"</f>
        <v>1515</v>
      </c>
      <c r="B1516" s="2" t="s">
        <v>1457</v>
      </c>
      <c r="C1516" s="3" t="str">
        <f aca="false">"152322195004044118"</f>
        <v>152322195004044118</v>
      </c>
      <c r="D1516" s="3"/>
      <c r="E1516" s="3" t="str">
        <f aca="false">"280"</f>
        <v>280</v>
      </c>
      <c r="F1516" s="3" t="str">
        <f aca="false">"520"</f>
        <v>520</v>
      </c>
      <c r="G1516" s="3" t="str">
        <f aca="false">"2020-01-07"</f>
        <v>2020-01-07</v>
      </c>
    </row>
    <row r="1517" customFormat="false" ht="13.5" hidden="false" customHeight="false" outlineLevel="0" collapsed="false">
      <c r="A1517" s="3" t="str">
        <f aca="false">"1516"</f>
        <v>1516</v>
      </c>
      <c r="B1517" s="2" t="s">
        <v>281</v>
      </c>
      <c r="C1517" s="3" t="str">
        <f aca="false">"152322195111164123"</f>
        <v>152322195111164123</v>
      </c>
      <c r="D1517" s="2" t="s">
        <v>20</v>
      </c>
      <c r="E1517" s="3" t="str">
        <f aca="false">"230"</f>
        <v>230</v>
      </c>
      <c r="F1517" s="3" t="str">
        <f aca="false">"570"</f>
        <v>570</v>
      </c>
      <c r="G1517" s="3" t="str">
        <f aca="false">"2020-01-07"</f>
        <v>2020-01-07</v>
      </c>
    </row>
    <row r="1518" customFormat="false" ht="13.5" hidden="false" customHeight="false" outlineLevel="0" collapsed="false">
      <c r="A1518" s="3" t="str">
        <f aca="false">"1517"</f>
        <v>1517</v>
      </c>
      <c r="B1518" s="2" t="s">
        <v>1458</v>
      </c>
      <c r="C1518" s="3" t="str">
        <f aca="false">"152322198402134171"</f>
        <v>152322198402134171</v>
      </c>
      <c r="D1518" s="3"/>
      <c r="E1518" s="3" t="str">
        <f aca="false">"280"</f>
        <v>280</v>
      </c>
      <c r="F1518" s="3" t="str">
        <f aca="false">"520"</f>
        <v>520</v>
      </c>
      <c r="G1518" s="3" t="str">
        <f aca="false">"2020-01-07"</f>
        <v>2020-01-07</v>
      </c>
    </row>
    <row r="1519" customFormat="false" ht="13.5" hidden="false" customHeight="false" outlineLevel="0" collapsed="false">
      <c r="A1519" s="3" t="str">
        <f aca="false">"1518"</f>
        <v>1518</v>
      </c>
      <c r="B1519" s="2" t="s">
        <v>1459</v>
      </c>
      <c r="C1519" s="3" t="str">
        <f aca="false">"152322198310294127"</f>
        <v>152322198310294127</v>
      </c>
      <c r="D1519" s="3"/>
      <c r="E1519" s="3" t="str">
        <f aca="false">"280"</f>
        <v>280</v>
      </c>
      <c r="F1519" s="3" t="str">
        <f aca="false">"520"</f>
        <v>520</v>
      </c>
      <c r="G1519" s="3" t="str">
        <f aca="false">"2020-01-07"</f>
        <v>2020-01-07</v>
      </c>
    </row>
    <row r="1520" customFormat="false" ht="13.5" hidden="false" customHeight="false" outlineLevel="0" collapsed="false">
      <c r="A1520" s="3" t="str">
        <f aca="false">"1519"</f>
        <v>1519</v>
      </c>
      <c r="B1520" s="2" t="s">
        <v>1460</v>
      </c>
      <c r="C1520" s="3" t="str">
        <f aca="false">"152322194606024128"</f>
        <v>152322194606024128</v>
      </c>
      <c r="D1520" s="3"/>
      <c r="E1520" s="3" t="str">
        <f aca="false">"280"</f>
        <v>280</v>
      </c>
      <c r="F1520" s="3" t="str">
        <f aca="false">"520"</f>
        <v>520</v>
      </c>
      <c r="G1520" s="3" t="str">
        <f aca="false">"2020-01-07"</f>
        <v>2020-01-07</v>
      </c>
    </row>
    <row r="1521" customFormat="false" ht="13.5" hidden="false" customHeight="false" outlineLevel="0" collapsed="false">
      <c r="A1521" s="3" t="str">
        <f aca="false">"1520"</f>
        <v>1520</v>
      </c>
      <c r="B1521" s="2" t="s">
        <v>1461</v>
      </c>
      <c r="C1521" s="3" t="str">
        <f aca="false">"142202198604073060"</f>
        <v>142202198604073060</v>
      </c>
      <c r="D1521" s="3"/>
      <c r="E1521" s="3" t="str">
        <f aca="false">"280"</f>
        <v>280</v>
      </c>
      <c r="F1521" s="3" t="str">
        <f aca="false">"520"</f>
        <v>520</v>
      </c>
      <c r="G1521" s="3" t="str">
        <f aca="false">"2020-01-07"</f>
        <v>2020-01-07</v>
      </c>
    </row>
    <row r="1522" customFormat="false" ht="13.5" hidden="false" customHeight="false" outlineLevel="0" collapsed="false">
      <c r="A1522" s="3" t="str">
        <f aca="false">"1521"</f>
        <v>1521</v>
      </c>
      <c r="B1522" s="2" t="s">
        <v>1462</v>
      </c>
      <c r="C1522" s="3" t="str">
        <f aca="false">"152322199802244120"</f>
        <v>152322199802244120</v>
      </c>
      <c r="D1522" s="2" t="s">
        <v>11</v>
      </c>
      <c r="E1522" s="3" t="str">
        <f aca="false">"230"</f>
        <v>230</v>
      </c>
      <c r="F1522" s="3" t="str">
        <f aca="false">"570"</f>
        <v>570</v>
      </c>
      <c r="G1522" s="3" t="str">
        <f aca="false">"2020-01-07"</f>
        <v>2020-01-07</v>
      </c>
    </row>
    <row r="1523" customFormat="false" ht="13.5" hidden="false" customHeight="false" outlineLevel="0" collapsed="false">
      <c r="A1523" s="3" t="str">
        <f aca="false">"1522"</f>
        <v>1522</v>
      </c>
      <c r="B1523" s="2" t="s">
        <v>1463</v>
      </c>
      <c r="C1523" s="3" t="str">
        <f aca="false">"152322196411014113"</f>
        <v>152322196411014113</v>
      </c>
      <c r="D1523" s="3"/>
      <c r="E1523" s="3" t="str">
        <f aca="false">"280"</f>
        <v>280</v>
      </c>
      <c r="F1523" s="3" t="str">
        <f aca="false">"520"</f>
        <v>520</v>
      </c>
      <c r="G1523" s="3" t="str">
        <f aca="false">"2020-01-07"</f>
        <v>2020-01-07</v>
      </c>
    </row>
    <row r="1524" customFormat="false" ht="13.5" hidden="false" customHeight="false" outlineLevel="0" collapsed="false">
      <c r="A1524" s="3" t="str">
        <f aca="false">"1523"</f>
        <v>1523</v>
      </c>
      <c r="B1524" s="2" t="s">
        <v>1464</v>
      </c>
      <c r="C1524" s="3" t="str">
        <f aca="false">"150521201808250049"</f>
        <v>150521201808250049</v>
      </c>
      <c r="D1524" s="3"/>
      <c r="E1524" s="3" t="str">
        <f aca="false">"280"</f>
        <v>280</v>
      </c>
      <c r="F1524" s="3" t="str">
        <f aca="false">"520"</f>
        <v>520</v>
      </c>
      <c r="G1524" s="3" t="str">
        <f aca="false">"2020-01-07"</f>
        <v>2020-01-07</v>
      </c>
    </row>
    <row r="1525" customFormat="false" ht="13.5" hidden="false" customHeight="false" outlineLevel="0" collapsed="false">
      <c r="A1525" s="3" t="str">
        <f aca="false">"1524"</f>
        <v>1524</v>
      </c>
      <c r="B1525" s="2" t="s">
        <v>570</v>
      </c>
      <c r="C1525" s="3" t="str">
        <f aca="false">"150521201808270015"</f>
        <v>150521201808270015</v>
      </c>
      <c r="D1525" s="3"/>
      <c r="E1525" s="3" t="str">
        <f aca="false">"280"</f>
        <v>280</v>
      </c>
      <c r="F1525" s="3" t="str">
        <f aca="false">"520"</f>
        <v>520</v>
      </c>
      <c r="G1525" s="3" t="str">
        <f aca="false">"2020-01-07"</f>
        <v>2020-01-07</v>
      </c>
    </row>
    <row r="1526" customFormat="false" ht="13.5" hidden="false" customHeight="false" outlineLevel="0" collapsed="false">
      <c r="A1526" s="3" t="str">
        <f aca="false">"1525"</f>
        <v>1525</v>
      </c>
      <c r="B1526" s="2" t="s">
        <v>1465</v>
      </c>
      <c r="C1526" s="3" t="str">
        <f aca="false">"152322196502254112"</f>
        <v>152322196502254112</v>
      </c>
      <c r="D1526" s="2" t="s">
        <v>11</v>
      </c>
      <c r="E1526" s="3" t="str">
        <f aca="false">"230"</f>
        <v>230</v>
      </c>
      <c r="F1526" s="3" t="str">
        <f aca="false">"570"</f>
        <v>570</v>
      </c>
      <c r="G1526" s="3" t="str">
        <f aca="false">"2020-01-07"</f>
        <v>2020-01-07</v>
      </c>
    </row>
    <row r="1527" customFormat="false" ht="13.5" hidden="false" customHeight="false" outlineLevel="0" collapsed="false">
      <c r="A1527" s="3" t="str">
        <f aca="false">"1526"</f>
        <v>1526</v>
      </c>
      <c r="B1527" s="2" t="s">
        <v>1466</v>
      </c>
      <c r="C1527" s="3" t="str">
        <f aca="false">"152322200211024113"</f>
        <v>152322200211024113</v>
      </c>
      <c r="D1527" s="3"/>
      <c r="E1527" s="3" t="str">
        <f aca="false">"280"</f>
        <v>280</v>
      </c>
      <c r="F1527" s="3" t="str">
        <f aca="false">"520"</f>
        <v>520</v>
      </c>
      <c r="G1527" s="3" t="str">
        <f aca="false">"2020-01-07"</f>
        <v>2020-01-07</v>
      </c>
    </row>
    <row r="1528" customFormat="false" ht="13.5" hidden="false" customHeight="false" outlineLevel="0" collapsed="false">
      <c r="A1528" s="3" t="str">
        <f aca="false">"1527"</f>
        <v>1527</v>
      </c>
      <c r="B1528" s="2" t="s">
        <v>1467</v>
      </c>
      <c r="C1528" s="3" t="str">
        <f aca="false">"152222198606276328"</f>
        <v>152222198606276328</v>
      </c>
      <c r="D1528" s="3"/>
      <c r="E1528" s="3" t="str">
        <f aca="false">"280"</f>
        <v>280</v>
      </c>
      <c r="F1528" s="3" t="str">
        <f aca="false">"520"</f>
        <v>520</v>
      </c>
      <c r="G1528" s="3" t="str">
        <f aca="false">"2020-01-07"</f>
        <v>2020-01-07</v>
      </c>
    </row>
    <row r="1529" customFormat="false" ht="13.5" hidden="false" customHeight="false" outlineLevel="0" collapsed="false">
      <c r="A1529" s="3" t="str">
        <f aca="false">"1528"</f>
        <v>1528</v>
      </c>
      <c r="B1529" s="2" t="s">
        <v>280</v>
      </c>
      <c r="C1529" s="3" t="str">
        <f aca="false">"152322199002104162"</f>
        <v>152322199002104162</v>
      </c>
      <c r="D1529" s="3"/>
      <c r="E1529" s="3" t="str">
        <f aca="false">"280"</f>
        <v>280</v>
      </c>
      <c r="F1529" s="3" t="str">
        <f aca="false">"520"</f>
        <v>520</v>
      </c>
      <c r="G1529" s="3" t="str">
        <f aca="false">"2020-01-07"</f>
        <v>2020-01-07</v>
      </c>
    </row>
    <row r="1530" customFormat="false" ht="13.5" hidden="false" customHeight="false" outlineLevel="0" collapsed="false">
      <c r="A1530" s="3" t="str">
        <f aca="false">"1529"</f>
        <v>1529</v>
      </c>
      <c r="B1530" s="2" t="s">
        <v>1468</v>
      </c>
      <c r="C1530" s="3" t="str">
        <f aca="false">"152322196712054135"</f>
        <v>152322196712054135</v>
      </c>
      <c r="D1530" s="2" t="s">
        <v>20</v>
      </c>
      <c r="E1530" s="3" t="str">
        <f aca="false">"230"</f>
        <v>230</v>
      </c>
      <c r="F1530" s="3" t="str">
        <f aca="false">"570"</f>
        <v>570</v>
      </c>
      <c r="G1530" s="3" t="str">
        <f aca="false">"2020-01-07"</f>
        <v>2020-01-07</v>
      </c>
    </row>
    <row r="1531" customFormat="false" ht="13.5" hidden="false" customHeight="false" outlineLevel="0" collapsed="false">
      <c r="A1531" s="3" t="str">
        <f aca="false">"1530"</f>
        <v>1530</v>
      </c>
      <c r="B1531" s="2" t="s">
        <v>1469</v>
      </c>
      <c r="C1531" s="3" t="str">
        <f aca="false">"150521201907310035"</f>
        <v>150521201907310035</v>
      </c>
      <c r="D1531" s="3"/>
      <c r="E1531" s="3" t="str">
        <f aca="false">"280"</f>
        <v>280</v>
      </c>
      <c r="F1531" s="3" t="str">
        <f aca="false">"520"</f>
        <v>520</v>
      </c>
      <c r="G1531" s="3" t="str">
        <f aca="false">"2020-01-07"</f>
        <v>2020-01-07</v>
      </c>
    </row>
    <row r="1532" customFormat="false" ht="13.5" hidden="false" customHeight="false" outlineLevel="0" collapsed="false">
      <c r="A1532" s="3" t="str">
        <f aca="false">"1531"</f>
        <v>1531</v>
      </c>
      <c r="B1532" s="2" t="s">
        <v>1470</v>
      </c>
      <c r="C1532" s="3" t="str">
        <f aca="false">"152322198708254520"</f>
        <v>152322198708254520</v>
      </c>
      <c r="D1532" s="3"/>
      <c r="E1532" s="3" t="str">
        <f aca="false">"280"</f>
        <v>280</v>
      </c>
      <c r="F1532" s="3" t="str">
        <f aca="false">"520"</f>
        <v>520</v>
      </c>
      <c r="G1532" s="3" t="str">
        <f aca="false">"2020-01-07"</f>
        <v>2020-01-07</v>
      </c>
    </row>
    <row r="1533" customFormat="false" ht="13.5" hidden="false" customHeight="false" outlineLevel="0" collapsed="false">
      <c r="A1533" s="3" t="str">
        <f aca="false">"1532"</f>
        <v>1532</v>
      </c>
      <c r="B1533" s="2" t="s">
        <v>426</v>
      </c>
      <c r="C1533" s="3" t="s">
        <v>1471</v>
      </c>
      <c r="D1533" s="2" t="s">
        <v>20</v>
      </c>
      <c r="E1533" s="3" t="str">
        <f aca="false">"230"</f>
        <v>230</v>
      </c>
      <c r="F1533" s="3" t="str">
        <f aca="false">"570"</f>
        <v>570</v>
      </c>
      <c r="G1533" s="3" t="str">
        <f aca="false">"2020-01-07"</f>
        <v>2020-01-07</v>
      </c>
    </row>
    <row r="1534" customFormat="false" ht="13.5" hidden="false" customHeight="false" outlineLevel="0" collapsed="false">
      <c r="A1534" s="3" t="str">
        <f aca="false">"1533"</f>
        <v>1533</v>
      </c>
      <c r="B1534" s="2" t="s">
        <v>1472</v>
      </c>
      <c r="C1534" s="3" t="str">
        <f aca="false">"152322200410304118"</f>
        <v>152322200410304118</v>
      </c>
      <c r="D1534" s="3"/>
      <c r="E1534" s="3" t="str">
        <f aca="false">"280"</f>
        <v>280</v>
      </c>
      <c r="F1534" s="3" t="str">
        <f aca="false">"520"</f>
        <v>520</v>
      </c>
      <c r="G1534" s="3" t="str">
        <f aca="false">"2020-01-07"</f>
        <v>2020-01-07</v>
      </c>
    </row>
    <row r="1535" customFormat="false" ht="13.5" hidden="false" customHeight="false" outlineLevel="0" collapsed="false">
      <c r="A1535" s="3" t="str">
        <f aca="false">"1534"</f>
        <v>1534</v>
      </c>
      <c r="B1535" s="2" t="s">
        <v>1473</v>
      </c>
      <c r="C1535" s="3" t="str">
        <f aca="false">"152322198311254143"</f>
        <v>152322198311254143</v>
      </c>
      <c r="D1535" s="3"/>
      <c r="E1535" s="3" t="str">
        <f aca="false">"280"</f>
        <v>280</v>
      </c>
      <c r="F1535" s="3" t="str">
        <f aca="false">"520"</f>
        <v>520</v>
      </c>
      <c r="G1535" s="3" t="str">
        <f aca="false">"2020-01-07"</f>
        <v>2020-01-07</v>
      </c>
    </row>
    <row r="1536" customFormat="false" ht="13.5" hidden="false" customHeight="false" outlineLevel="0" collapsed="false">
      <c r="A1536" s="3" t="str">
        <f aca="false">"1535"</f>
        <v>1535</v>
      </c>
      <c r="B1536" s="2" t="s">
        <v>1474</v>
      </c>
      <c r="C1536" s="3" t="s">
        <v>1475</v>
      </c>
      <c r="D1536" s="3"/>
      <c r="E1536" s="3" t="str">
        <f aca="false">"280"</f>
        <v>280</v>
      </c>
      <c r="F1536" s="3" t="str">
        <f aca="false">"520"</f>
        <v>520</v>
      </c>
      <c r="G1536" s="3" t="str">
        <f aca="false">"2020-01-07"</f>
        <v>2020-01-07</v>
      </c>
    </row>
    <row r="1537" customFormat="false" ht="13.5" hidden="false" customHeight="false" outlineLevel="0" collapsed="false">
      <c r="A1537" s="3" t="str">
        <f aca="false">"1536"</f>
        <v>1536</v>
      </c>
      <c r="B1537" s="2" t="s">
        <v>1476</v>
      </c>
      <c r="C1537" s="3" t="str">
        <f aca="false">"152322195903034116"</f>
        <v>152322195903034116</v>
      </c>
      <c r="D1537" s="3"/>
      <c r="E1537" s="3" t="str">
        <f aca="false">"280"</f>
        <v>280</v>
      </c>
      <c r="F1537" s="3" t="str">
        <f aca="false">"520"</f>
        <v>520</v>
      </c>
      <c r="G1537" s="3" t="str">
        <f aca="false">"2020-01-07"</f>
        <v>2020-01-07</v>
      </c>
    </row>
    <row r="1538" customFormat="false" ht="13.5" hidden="false" customHeight="false" outlineLevel="0" collapsed="false">
      <c r="A1538" s="3" t="str">
        <f aca="false">"1537"</f>
        <v>1537</v>
      </c>
      <c r="B1538" s="2" t="s">
        <v>1477</v>
      </c>
      <c r="C1538" s="3" t="str">
        <f aca="false">"150521200007104143"</f>
        <v>150521200007104143</v>
      </c>
      <c r="D1538" s="3"/>
      <c r="E1538" s="3" t="str">
        <f aca="false">"280"</f>
        <v>280</v>
      </c>
      <c r="F1538" s="3" t="str">
        <f aca="false">"520"</f>
        <v>520</v>
      </c>
      <c r="G1538" s="3" t="str">
        <f aca="false">"2020-01-07"</f>
        <v>2020-01-07</v>
      </c>
    </row>
    <row r="1539" customFormat="false" ht="13.5" hidden="false" customHeight="false" outlineLevel="0" collapsed="false">
      <c r="A1539" s="3" t="str">
        <f aca="false">"1538"</f>
        <v>1538</v>
      </c>
      <c r="B1539" s="2" t="s">
        <v>1478</v>
      </c>
      <c r="C1539" s="3" t="str">
        <f aca="false">"220283199808274244"</f>
        <v>220283199808274244</v>
      </c>
      <c r="D1539" s="3"/>
      <c r="E1539" s="3" t="str">
        <f aca="false">"280"</f>
        <v>280</v>
      </c>
      <c r="F1539" s="3" t="str">
        <f aca="false">"520"</f>
        <v>520</v>
      </c>
      <c r="G1539" s="3" t="str">
        <f aca="false">"2020-01-07"</f>
        <v>2020-01-07</v>
      </c>
    </row>
    <row r="1540" customFormat="false" ht="13.5" hidden="false" customHeight="false" outlineLevel="0" collapsed="false">
      <c r="A1540" s="3" t="str">
        <f aca="false">"1539"</f>
        <v>1539</v>
      </c>
      <c r="B1540" s="2" t="s">
        <v>447</v>
      </c>
      <c r="C1540" s="3" t="str">
        <f aca="false">"152322197512254129"</f>
        <v>152322197512254129</v>
      </c>
      <c r="D1540" s="3"/>
      <c r="E1540" s="3" t="str">
        <f aca="false">"280"</f>
        <v>280</v>
      </c>
      <c r="F1540" s="3" t="str">
        <f aca="false">"520"</f>
        <v>520</v>
      </c>
      <c r="G1540" s="3" t="str">
        <f aca="false">"2020-01-07"</f>
        <v>2020-01-07</v>
      </c>
    </row>
    <row r="1541" customFormat="false" ht="13.5" hidden="false" customHeight="false" outlineLevel="0" collapsed="false">
      <c r="A1541" s="3" t="str">
        <f aca="false">"1540"</f>
        <v>1540</v>
      </c>
      <c r="B1541" s="2" t="s">
        <v>1479</v>
      </c>
      <c r="C1541" s="3" t="str">
        <f aca="false">"220822198212014623"</f>
        <v>220822198212014623</v>
      </c>
      <c r="D1541" s="2" t="s">
        <v>20</v>
      </c>
      <c r="E1541" s="3" t="str">
        <f aca="false">"230"</f>
        <v>230</v>
      </c>
      <c r="F1541" s="3" t="str">
        <f aca="false">"570"</f>
        <v>570</v>
      </c>
      <c r="G1541" s="3" t="str">
        <f aca="false">"2020-01-07"</f>
        <v>2020-01-07</v>
      </c>
    </row>
    <row r="1542" customFormat="false" ht="13.5" hidden="false" customHeight="false" outlineLevel="0" collapsed="false">
      <c r="A1542" s="3" t="str">
        <f aca="false">"1541"</f>
        <v>1541</v>
      </c>
      <c r="B1542" s="2" t="s">
        <v>1480</v>
      </c>
      <c r="C1542" s="3" t="s">
        <v>1481</v>
      </c>
      <c r="D1542" s="3"/>
      <c r="E1542" s="3" t="str">
        <f aca="false">"280"</f>
        <v>280</v>
      </c>
      <c r="F1542" s="3" t="str">
        <f aca="false">"520"</f>
        <v>520</v>
      </c>
      <c r="G1542" s="3" t="str">
        <f aca="false">"2020-01-07"</f>
        <v>2020-01-07</v>
      </c>
    </row>
    <row r="1543" customFormat="false" ht="13.5" hidden="false" customHeight="false" outlineLevel="0" collapsed="false">
      <c r="A1543" s="3" t="str">
        <f aca="false">"1542"</f>
        <v>1542</v>
      </c>
      <c r="B1543" s="2" t="s">
        <v>1482</v>
      </c>
      <c r="C1543" s="3" t="str">
        <f aca="false">"152322195610074130"</f>
        <v>152322195610074130</v>
      </c>
      <c r="D1543" s="3"/>
      <c r="E1543" s="3" t="str">
        <f aca="false">"280"</f>
        <v>280</v>
      </c>
      <c r="F1543" s="3" t="str">
        <f aca="false">"520"</f>
        <v>520</v>
      </c>
      <c r="G1543" s="3" t="str">
        <f aca="false">"2020-01-07"</f>
        <v>2020-01-07</v>
      </c>
    </row>
    <row r="1544" customFormat="false" ht="13.5" hidden="false" customHeight="false" outlineLevel="0" collapsed="false">
      <c r="A1544" s="3" t="str">
        <f aca="false">"1543"</f>
        <v>1543</v>
      </c>
      <c r="B1544" s="2" t="s">
        <v>1483</v>
      </c>
      <c r="C1544" s="3" t="str">
        <f aca="false">"150521201009034112"</f>
        <v>150521201009034112</v>
      </c>
      <c r="D1544" s="3"/>
      <c r="E1544" s="3" t="str">
        <f aca="false">"280"</f>
        <v>280</v>
      </c>
      <c r="F1544" s="3" t="str">
        <f aca="false">"520"</f>
        <v>520</v>
      </c>
      <c r="G1544" s="3" t="str">
        <f aca="false">"2020-01-07"</f>
        <v>2020-01-07</v>
      </c>
    </row>
    <row r="1545" customFormat="false" ht="13.5" hidden="false" customHeight="false" outlineLevel="0" collapsed="false">
      <c r="A1545" s="3" t="str">
        <f aca="false">"1544"</f>
        <v>1544</v>
      </c>
      <c r="B1545" s="2" t="s">
        <v>1484</v>
      </c>
      <c r="C1545" s="3" t="s">
        <v>1485</v>
      </c>
      <c r="D1545" s="3"/>
      <c r="E1545" s="3" t="str">
        <f aca="false">"280"</f>
        <v>280</v>
      </c>
      <c r="F1545" s="3" t="str">
        <f aca="false">"520"</f>
        <v>520</v>
      </c>
      <c r="G1545" s="3" t="str">
        <f aca="false">"2019-12-27"</f>
        <v>2019-12-27</v>
      </c>
    </row>
    <row r="1546" customFormat="false" ht="13.5" hidden="false" customHeight="false" outlineLevel="0" collapsed="false">
      <c r="A1546" s="3" t="str">
        <f aca="false">"1545"</f>
        <v>1545</v>
      </c>
      <c r="B1546" s="2" t="s">
        <v>1486</v>
      </c>
      <c r="C1546" s="3" t="str">
        <f aca="false">"152322195908034115"</f>
        <v>152322195908034115</v>
      </c>
      <c r="D1546" s="3"/>
      <c r="E1546" s="3" t="str">
        <f aca="false">"280"</f>
        <v>280</v>
      </c>
      <c r="F1546" s="3" t="str">
        <f aca="false">"520"</f>
        <v>520</v>
      </c>
      <c r="G1546" s="3" t="str">
        <f aca="false">"2019-12-27"</f>
        <v>2019-12-27</v>
      </c>
    </row>
    <row r="1547" customFormat="false" ht="13.5" hidden="false" customHeight="false" outlineLevel="0" collapsed="false">
      <c r="A1547" s="3" t="str">
        <f aca="false">"1546"</f>
        <v>1546</v>
      </c>
      <c r="B1547" s="2" t="s">
        <v>980</v>
      </c>
      <c r="C1547" s="3" t="str">
        <f aca="false">"152322196109024142"</f>
        <v>152322196109024142</v>
      </c>
      <c r="D1547" s="3"/>
      <c r="E1547" s="3" t="str">
        <f aca="false">"280"</f>
        <v>280</v>
      </c>
      <c r="F1547" s="3" t="str">
        <f aca="false">"520"</f>
        <v>520</v>
      </c>
      <c r="G1547" s="3" t="str">
        <f aca="false">"2019-12-27"</f>
        <v>2019-12-27</v>
      </c>
    </row>
    <row r="1548" customFormat="false" ht="13.5" hidden="false" customHeight="false" outlineLevel="0" collapsed="false">
      <c r="A1548" s="3" t="str">
        <f aca="false">"1547"</f>
        <v>1547</v>
      </c>
      <c r="B1548" s="2" t="s">
        <v>1487</v>
      </c>
      <c r="C1548" s="3" t="str">
        <f aca="false">"152322196106014141"</f>
        <v>152322196106014141</v>
      </c>
      <c r="D1548" s="2" t="s">
        <v>20</v>
      </c>
      <c r="E1548" s="3" t="str">
        <f aca="false">"230"</f>
        <v>230</v>
      </c>
      <c r="F1548" s="3" t="str">
        <f aca="false">"570"</f>
        <v>570</v>
      </c>
      <c r="G1548" s="3" t="str">
        <f aca="false">"2019-12-27"</f>
        <v>2019-12-27</v>
      </c>
    </row>
    <row r="1549" customFormat="false" ht="13.5" hidden="false" customHeight="false" outlineLevel="0" collapsed="false">
      <c r="A1549" s="3" t="str">
        <f aca="false">"1548"</f>
        <v>1548</v>
      </c>
      <c r="B1549" s="2" t="s">
        <v>1174</v>
      </c>
      <c r="C1549" s="3" t="str">
        <f aca="false">"152322197210024125"</f>
        <v>152322197210024125</v>
      </c>
      <c r="D1549" s="3"/>
      <c r="E1549" s="3" t="str">
        <f aca="false">"280"</f>
        <v>280</v>
      </c>
      <c r="F1549" s="3" t="str">
        <f aca="false">"520"</f>
        <v>520</v>
      </c>
      <c r="G1549" s="3" t="str">
        <f aca="false">"2019-12-27"</f>
        <v>2019-12-27</v>
      </c>
    </row>
    <row r="1550" customFormat="false" ht="13.5" hidden="false" customHeight="false" outlineLevel="0" collapsed="false">
      <c r="A1550" s="3" t="str">
        <f aca="false">"1549"</f>
        <v>1549</v>
      </c>
      <c r="B1550" s="2" t="s">
        <v>1488</v>
      </c>
      <c r="C1550" s="3" t="s">
        <v>1489</v>
      </c>
      <c r="D1550" s="3"/>
      <c r="E1550" s="3" t="str">
        <f aca="false">"280"</f>
        <v>280</v>
      </c>
      <c r="F1550" s="3" t="str">
        <f aca="false">"520"</f>
        <v>520</v>
      </c>
      <c r="G1550" s="3" t="str">
        <f aca="false">"2019-12-27"</f>
        <v>2019-12-27</v>
      </c>
    </row>
    <row r="1551" customFormat="false" ht="13.5" hidden="false" customHeight="false" outlineLevel="0" collapsed="false">
      <c r="A1551" s="3" t="str">
        <f aca="false">"1550"</f>
        <v>1550</v>
      </c>
      <c r="B1551" s="2" t="s">
        <v>1490</v>
      </c>
      <c r="C1551" s="3" t="str">
        <f aca="false">"150521201607100116"</f>
        <v>150521201607100116</v>
      </c>
      <c r="D1551" s="3"/>
      <c r="E1551" s="3" t="str">
        <f aca="false">"280"</f>
        <v>280</v>
      </c>
      <c r="F1551" s="3" t="str">
        <f aca="false">"520"</f>
        <v>520</v>
      </c>
      <c r="G1551" s="3" t="str">
        <f aca="false">"2019-12-27"</f>
        <v>2019-12-27</v>
      </c>
    </row>
    <row r="1552" customFormat="false" ht="13.5" hidden="false" customHeight="false" outlineLevel="0" collapsed="false">
      <c r="A1552" s="3" t="str">
        <f aca="false">"1551"</f>
        <v>1551</v>
      </c>
      <c r="B1552" s="2" t="s">
        <v>1491</v>
      </c>
      <c r="C1552" s="3" t="str">
        <f aca="false">"152325198410223528"</f>
        <v>152325198410223528</v>
      </c>
      <c r="D1552" s="3"/>
      <c r="E1552" s="3" t="str">
        <f aca="false">"280"</f>
        <v>280</v>
      </c>
      <c r="F1552" s="3" t="str">
        <f aca="false">"520"</f>
        <v>520</v>
      </c>
      <c r="G1552" s="3" t="str">
        <f aca="false">"2019-12-27"</f>
        <v>2019-12-27</v>
      </c>
    </row>
    <row r="1553" customFormat="false" ht="13.5" hidden="false" customHeight="false" outlineLevel="0" collapsed="false">
      <c r="A1553" s="3" t="str">
        <f aca="false">"1552"</f>
        <v>1552</v>
      </c>
      <c r="B1553" s="2" t="s">
        <v>1492</v>
      </c>
      <c r="C1553" s="3" t="str">
        <f aca="false">"150521200103304110"</f>
        <v>150521200103304110</v>
      </c>
      <c r="D1553" s="3"/>
      <c r="E1553" s="3" t="str">
        <f aca="false">"280"</f>
        <v>280</v>
      </c>
      <c r="F1553" s="3" t="str">
        <f aca="false">"520"</f>
        <v>520</v>
      </c>
      <c r="G1553" s="3" t="str">
        <f aca="false">"2019-12-27"</f>
        <v>2019-12-27</v>
      </c>
    </row>
    <row r="1554" customFormat="false" ht="13.5" hidden="false" customHeight="false" outlineLevel="0" collapsed="false">
      <c r="A1554" s="3" t="str">
        <f aca="false">"1553"</f>
        <v>1553</v>
      </c>
      <c r="B1554" s="2" t="s">
        <v>1493</v>
      </c>
      <c r="C1554" s="3" t="str">
        <f aca="false">"150521201312274119"</f>
        <v>150521201312274119</v>
      </c>
      <c r="D1554" s="3"/>
      <c r="E1554" s="3" t="str">
        <f aca="false">"280"</f>
        <v>280</v>
      </c>
      <c r="F1554" s="3" t="str">
        <f aca="false">"520"</f>
        <v>520</v>
      </c>
      <c r="G1554" s="3" t="str">
        <f aca="false">"2019-12-27"</f>
        <v>2019-12-27</v>
      </c>
    </row>
    <row r="1555" customFormat="false" ht="13.5" hidden="false" customHeight="false" outlineLevel="0" collapsed="false">
      <c r="A1555" s="3" t="str">
        <f aca="false">"1554"</f>
        <v>1554</v>
      </c>
      <c r="B1555" s="2" t="s">
        <v>1494</v>
      </c>
      <c r="C1555" s="3" t="str">
        <f aca="false">"152322195510194135"</f>
        <v>152322195510194135</v>
      </c>
      <c r="D1555" s="3"/>
      <c r="E1555" s="3" t="str">
        <f aca="false">"280"</f>
        <v>280</v>
      </c>
      <c r="F1555" s="3" t="str">
        <f aca="false">"520"</f>
        <v>520</v>
      </c>
      <c r="G1555" s="3" t="str">
        <f aca="false">"2019-12-27"</f>
        <v>2019-12-27</v>
      </c>
    </row>
    <row r="1556" customFormat="false" ht="13.5" hidden="false" customHeight="false" outlineLevel="0" collapsed="false">
      <c r="A1556" s="3" t="str">
        <f aca="false">"1555"</f>
        <v>1555</v>
      </c>
      <c r="B1556" s="2" t="s">
        <v>368</v>
      </c>
      <c r="C1556" s="3" t="str">
        <f aca="false">"152322195401124146"</f>
        <v>152322195401124146</v>
      </c>
      <c r="D1556" s="3"/>
      <c r="E1556" s="3" t="str">
        <f aca="false">"280"</f>
        <v>280</v>
      </c>
      <c r="F1556" s="3" t="str">
        <f aca="false">"520"</f>
        <v>520</v>
      </c>
      <c r="G1556" s="3" t="str">
        <f aca="false">"2019-12-27"</f>
        <v>2019-12-27</v>
      </c>
    </row>
    <row r="1557" customFormat="false" ht="13.5" hidden="false" customHeight="false" outlineLevel="0" collapsed="false">
      <c r="A1557" s="3" t="str">
        <f aca="false">"1556"</f>
        <v>1556</v>
      </c>
      <c r="B1557" s="2" t="s">
        <v>1495</v>
      </c>
      <c r="C1557" s="3" t="s">
        <v>1496</v>
      </c>
      <c r="D1557" s="3"/>
      <c r="E1557" s="3" t="str">
        <f aca="false">"280"</f>
        <v>280</v>
      </c>
      <c r="F1557" s="3" t="str">
        <f aca="false">"520"</f>
        <v>520</v>
      </c>
      <c r="G1557" s="3" t="str">
        <f aca="false">"2019-12-27"</f>
        <v>2019-12-27</v>
      </c>
    </row>
    <row r="1558" customFormat="false" ht="13.5" hidden="false" customHeight="false" outlineLevel="0" collapsed="false">
      <c r="A1558" s="3" t="str">
        <f aca="false">"1557"</f>
        <v>1557</v>
      </c>
      <c r="B1558" s="2" t="s">
        <v>1497</v>
      </c>
      <c r="C1558" s="3" t="str">
        <f aca="false">"150521197812184129"</f>
        <v>150521197812184129</v>
      </c>
      <c r="D1558" s="3"/>
      <c r="E1558" s="3" t="str">
        <f aca="false">"280"</f>
        <v>280</v>
      </c>
      <c r="F1558" s="3" t="str">
        <f aca="false">"520"</f>
        <v>520</v>
      </c>
      <c r="G1558" s="3" t="str">
        <f aca="false">"2019-12-27"</f>
        <v>2019-12-27</v>
      </c>
    </row>
    <row r="1559" customFormat="false" ht="13.5" hidden="false" customHeight="false" outlineLevel="0" collapsed="false">
      <c r="A1559" s="3" t="str">
        <f aca="false">"1558"</f>
        <v>1558</v>
      </c>
      <c r="B1559" s="2" t="s">
        <v>1498</v>
      </c>
      <c r="C1559" s="3" t="str">
        <f aca="false">"152322198711284130"</f>
        <v>152322198711284130</v>
      </c>
      <c r="D1559" s="3"/>
      <c r="E1559" s="3" t="str">
        <f aca="false">"280"</f>
        <v>280</v>
      </c>
      <c r="F1559" s="3" t="str">
        <f aca="false">"520"</f>
        <v>520</v>
      </c>
      <c r="G1559" s="3" t="str">
        <f aca="false">"2019-12-27"</f>
        <v>2019-12-27</v>
      </c>
    </row>
    <row r="1560" customFormat="false" ht="13.5" hidden="false" customHeight="false" outlineLevel="0" collapsed="false">
      <c r="A1560" s="3" t="str">
        <f aca="false">"1559"</f>
        <v>1559</v>
      </c>
      <c r="B1560" s="2" t="s">
        <v>744</v>
      </c>
      <c r="C1560" s="3" t="str">
        <f aca="false">"152322199107154123"</f>
        <v>152322199107154123</v>
      </c>
      <c r="D1560" s="3"/>
      <c r="E1560" s="3" t="str">
        <f aca="false">"280"</f>
        <v>280</v>
      </c>
      <c r="F1560" s="3" t="str">
        <f aca="false">"520"</f>
        <v>520</v>
      </c>
      <c r="G1560" s="3" t="str">
        <f aca="false">"2019-12-27"</f>
        <v>2019-12-27</v>
      </c>
    </row>
    <row r="1561" customFormat="false" ht="13.5" hidden="false" customHeight="false" outlineLevel="0" collapsed="false">
      <c r="A1561" s="3" t="str">
        <f aca="false">"1560"</f>
        <v>1560</v>
      </c>
      <c r="B1561" s="2" t="s">
        <v>1499</v>
      </c>
      <c r="C1561" s="3" t="str">
        <f aca="false">"152322195503284116"</f>
        <v>152322195503284116</v>
      </c>
      <c r="D1561" s="3"/>
      <c r="E1561" s="3" t="str">
        <f aca="false">"280"</f>
        <v>280</v>
      </c>
      <c r="F1561" s="3" t="str">
        <f aca="false">"520"</f>
        <v>520</v>
      </c>
      <c r="G1561" s="3" t="str">
        <f aca="false">"2019-12-27"</f>
        <v>2019-12-27</v>
      </c>
    </row>
    <row r="1562" customFormat="false" ht="13.5" hidden="false" customHeight="false" outlineLevel="0" collapsed="false">
      <c r="A1562" s="3" t="str">
        <f aca="false">"1561"</f>
        <v>1561</v>
      </c>
      <c r="B1562" s="2" t="s">
        <v>1500</v>
      </c>
      <c r="C1562" s="3" t="str">
        <f aca="false">"150521200204044127"</f>
        <v>150521200204044127</v>
      </c>
      <c r="D1562" s="3"/>
      <c r="E1562" s="3" t="str">
        <f aca="false">"280"</f>
        <v>280</v>
      </c>
      <c r="F1562" s="3" t="str">
        <f aca="false">"520"</f>
        <v>520</v>
      </c>
      <c r="G1562" s="3" t="str">
        <f aca="false">"2019-12-27"</f>
        <v>2019-12-27</v>
      </c>
    </row>
    <row r="1563" customFormat="false" ht="13.5" hidden="false" customHeight="false" outlineLevel="0" collapsed="false">
      <c r="A1563" s="3" t="str">
        <f aca="false">"1562"</f>
        <v>1562</v>
      </c>
      <c r="B1563" s="2" t="s">
        <v>1501</v>
      </c>
      <c r="C1563" s="3" t="str">
        <f aca="false">"152322199010194129"</f>
        <v>152322199010194129</v>
      </c>
      <c r="D1563" s="3"/>
      <c r="E1563" s="3" t="str">
        <f aca="false">"280"</f>
        <v>280</v>
      </c>
      <c r="F1563" s="3" t="str">
        <f aca="false">"520"</f>
        <v>520</v>
      </c>
      <c r="G1563" s="3" t="str">
        <f aca="false">"2019-12-27"</f>
        <v>2019-12-27</v>
      </c>
    </row>
    <row r="1564" customFormat="false" ht="13.5" hidden="false" customHeight="false" outlineLevel="0" collapsed="false">
      <c r="A1564" s="3" t="str">
        <f aca="false">"1563"</f>
        <v>1563</v>
      </c>
      <c r="B1564" s="2" t="s">
        <v>1502</v>
      </c>
      <c r="C1564" s="3" t="str">
        <f aca="false">"152322198810124116"</f>
        <v>152322198810124116</v>
      </c>
      <c r="D1564" s="3"/>
      <c r="E1564" s="3" t="str">
        <f aca="false">"280"</f>
        <v>280</v>
      </c>
      <c r="F1564" s="3" t="str">
        <f aca="false">"520"</f>
        <v>520</v>
      </c>
      <c r="G1564" s="3" t="str">
        <f aca="false">"2019-12-27"</f>
        <v>2019-12-27</v>
      </c>
    </row>
    <row r="1565" customFormat="false" ht="13.5" hidden="false" customHeight="false" outlineLevel="0" collapsed="false">
      <c r="A1565" s="3" t="str">
        <f aca="false">"1564"</f>
        <v>1564</v>
      </c>
      <c r="B1565" s="2" t="s">
        <v>1503</v>
      </c>
      <c r="C1565" s="3" t="str">
        <f aca="false">"152322200103064169"</f>
        <v>152322200103064169</v>
      </c>
      <c r="D1565" s="2" t="s">
        <v>20</v>
      </c>
      <c r="E1565" s="3" t="str">
        <f aca="false">"280"</f>
        <v>280</v>
      </c>
      <c r="F1565" s="3" t="str">
        <f aca="false">"520"</f>
        <v>520</v>
      </c>
      <c r="G1565" s="3" t="str">
        <f aca="false">"2019-12-27"</f>
        <v>2019-12-27</v>
      </c>
    </row>
    <row r="1566" customFormat="false" ht="13.5" hidden="false" customHeight="false" outlineLevel="0" collapsed="false">
      <c r="A1566" s="3" t="str">
        <f aca="false">"1565"</f>
        <v>1565</v>
      </c>
      <c r="B1566" s="2" t="s">
        <v>763</v>
      </c>
      <c r="C1566" s="3" t="str">
        <f aca="false">"152322195101014148"</f>
        <v>152322195101014148</v>
      </c>
      <c r="D1566" s="3"/>
      <c r="E1566" s="3" t="str">
        <f aca="false">"280"</f>
        <v>280</v>
      </c>
      <c r="F1566" s="3" t="str">
        <f aca="false">"520"</f>
        <v>520</v>
      </c>
      <c r="G1566" s="3" t="str">
        <f aca="false">"2019-12-27"</f>
        <v>2019-12-27</v>
      </c>
    </row>
    <row r="1567" customFormat="false" ht="13.5" hidden="false" customHeight="false" outlineLevel="0" collapsed="false">
      <c r="A1567" s="3" t="str">
        <f aca="false">"1566"</f>
        <v>1566</v>
      </c>
      <c r="B1567" s="2" t="s">
        <v>1504</v>
      </c>
      <c r="C1567" s="3" t="str">
        <f aca="false">"152322194502124124"</f>
        <v>152322194502124124</v>
      </c>
      <c r="D1567" s="2" t="s">
        <v>20</v>
      </c>
      <c r="E1567" s="3" t="str">
        <f aca="false">"230"</f>
        <v>230</v>
      </c>
      <c r="F1567" s="3" t="str">
        <f aca="false">"570"</f>
        <v>570</v>
      </c>
      <c r="G1567" s="3" t="str">
        <f aca="false">"2019-12-27"</f>
        <v>2019-12-27</v>
      </c>
    </row>
    <row r="1568" customFormat="false" ht="13.5" hidden="false" customHeight="false" outlineLevel="0" collapsed="false">
      <c r="A1568" s="3" t="str">
        <f aca="false">"1567"</f>
        <v>1567</v>
      </c>
      <c r="B1568" s="2" t="s">
        <v>1505</v>
      </c>
      <c r="C1568" s="3" t="str">
        <f aca="false">"152322195804104115"</f>
        <v>152322195804104115</v>
      </c>
      <c r="D1568" s="2" t="s">
        <v>161</v>
      </c>
      <c r="E1568" s="3" t="str">
        <f aca="false">"230"</f>
        <v>230</v>
      </c>
      <c r="F1568" s="3" t="str">
        <f aca="false">"570"</f>
        <v>570</v>
      </c>
      <c r="G1568" s="3" t="str">
        <f aca="false">"2019-12-27"</f>
        <v>2019-12-27</v>
      </c>
    </row>
    <row r="1569" customFormat="false" ht="13.5" hidden="false" customHeight="false" outlineLevel="0" collapsed="false">
      <c r="A1569" s="3" t="str">
        <f aca="false">"1568"</f>
        <v>1568</v>
      </c>
      <c r="B1569" s="2" t="s">
        <v>481</v>
      </c>
      <c r="C1569" s="3" t="str">
        <f aca="false">"152322198411154123"</f>
        <v>152322198411154123</v>
      </c>
      <c r="D1569" s="3"/>
      <c r="E1569" s="3" t="str">
        <f aca="false">"280"</f>
        <v>280</v>
      </c>
      <c r="F1569" s="3" t="str">
        <f aca="false">"520"</f>
        <v>520</v>
      </c>
      <c r="G1569" s="3" t="str">
        <f aca="false">"2019-12-27"</f>
        <v>2019-12-27</v>
      </c>
    </row>
    <row r="1570" customFormat="false" ht="13.5" hidden="false" customHeight="false" outlineLevel="0" collapsed="false">
      <c r="A1570" s="3" t="str">
        <f aca="false">"1569"</f>
        <v>1569</v>
      </c>
      <c r="B1570" s="2" t="s">
        <v>987</v>
      </c>
      <c r="C1570" s="3" t="str">
        <f aca="false">"152322195005054166"</f>
        <v>152322195005054166</v>
      </c>
      <c r="D1570" s="2" t="s">
        <v>20</v>
      </c>
      <c r="E1570" s="3" t="str">
        <f aca="false">"230"</f>
        <v>230</v>
      </c>
      <c r="F1570" s="3" t="str">
        <f aca="false">"570"</f>
        <v>570</v>
      </c>
      <c r="G1570" s="3" t="str">
        <f aca="false">"2019-12-27"</f>
        <v>2019-12-27</v>
      </c>
    </row>
    <row r="1571" customFormat="false" ht="13.5" hidden="false" customHeight="false" outlineLevel="0" collapsed="false">
      <c r="A1571" s="3" t="str">
        <f aca="false">"1570"</f>
        <v>1570</v>
      </c>
      <c r="B1571" s="2" t="s">
        <v>249</v>
      </c>
      <c r="C1571" s="3" t="str">
        <f aca="false">"152322195205184125"</f>
        <v>152322195205184125</v>
      </c>
      <c r="D1571" s="2" t="s">
        <v>20</v>
      </c>
      <c r="E1571" s="3" t="str">
        <f aca="false">"230"</f>
        <v>230</v>
      </c>
      <c r="F1571" s="3" t="str">
        <f aca="false">"570"</f>
        <v>570</v>
      </c>
      <c r="G1571" s="3" t="str">
        <f aca="false">"2019-12-27"</f>
        <v>2019-12-27</v>
      </c>
    </row>
    <row r="1572" customFormat="false" ht="13.5" hidden="false" customHeight="false" outlineLevel="0" collapsed="false">
      <c r="A1572" s="3" t="str">
        <f aca="false">"1571"</f>
        <v>1571</v>
      </c>
      <c r="B1572" s="2" t="s">
        <v>988</v>
      </c>
      <c r="C1572" s="3" t="str">
        <f aca="false">"152322198112104126"</f>
        <v>152322198112104126</v>
      </c>
      <c r="D1572" s="3"/>
      <c r="E1572" s="3" t="str">
        <f aca="false">"280"</f>
        <v>280</v>
      </c>
      <c r="F1572" s="3" t="str">
        <f aca="false">"520"</f>
        <v>520</v>
      </c>
      <c r="G1572" s="3" t="str">
        <f aca="false">"2019-12-27"</f>
        <v>2019-12-27</v>
      </c>
    </row>
    <row r="1573" customFormat="false" ht="13.5" hidden="false" customHeight="false" outlineLevel="0" collapsed="false">
      <c r="A1573" s="3" t="str">
        <f aca="false">"1572"</f>
        <v>1572</v>
      </c>
      <c r="B1573" s="2" t="s">
        <v>782</v>
      </c>
      <c r="C1573" s="3" t="str">
        <f aca="false">"152322196912174123"</f>
        <v>152322196912174123</v>
      </c>
      <c r="D1573" s="3"/>
      <c r="E1573" s="3" t="str">
        <f aca="false">"280"</f>
        <v>280</v>
      </c>
      <c r="F1573" s="3" t="str">
        <f aca="false">"520"</f>
        <v>520</v>
      </c>
      <c r="G1573" s="3" t="str">
        <f aca="false">"2019-12-27"</f>
        <v>2019-12-27</v>
      </c>
    </row>
    <row r="1574" customFormat="false" ht="13.5" hidden="false" customHeight="false" outlineLevel="0" collapsed="false">
      <c r="A1574" s="3" t="str">
        <f aca="false">"1573"</f>
        <v>1573</v>
      </c>
      <c r="B1574" s="2" t="s">
        <v>250</v>
      </c>
      <c r="C1574" s="3" t="str">
        <f aca="false">"152322197401104160"</f>
        <v>152322197401104160</v>
      </c>
      <c r="D1574" s="3"/>
      <c r="E1574" s="3" t="str">
        <f aca="false">"280"</f>
        <v>280</v>
      </c>
      <c r="F1574" s="3" t="str">
        <f aca="false">"520"</f>
        <v>520</v>
      </c>
      <c r="G1574" s="3" t="str">
        <f aca="false">"2019-12-27"</f>
        <v>2019-12-27</v>
      </c>
    </row>
    <row r="1575" customFormat="false" ht="13.5" hidden="false" customHeight="false" outlineLevel="0" collapsed="false">
      <c r="A1575" s="3" t="str">
        <f aca="false">"1574"</f>
        <v>1574</v>
      </c>
      <c r="B1575" s="2" t="s">
        <v>1506</v>
      </c>
      <c r="C1575" s="3" t="str">
        <f aca="false">"152322195708114110"</f>
        <v>152322195708114110</v>
      </c>
      <c r="D1575" s="3"/>
      <c r="E1575" s="3" t="str">
        <f aca="false">"280"</f>
        <v>280</v>
      </c>
      <c r="F1575" s="3" t="str">
        <f aca="false">"520"</f>
        <v>520</v>
      </c>
      <c r="G1575" s="3" t="str">
        <f aca="false">"2019-12-27"</f>
        <v>2019-12-27</v>
      </c>
    </row>
    <row r="1576" customFormat="false" ht="13.5" hidden="false" customHeight="false" outlineLevel="0" collapsed="false">
      <c r="A1576" s="3" t="str">
        <f aca="false">"1575"</f>
        <v>1575</v>
      </c>
      <c r="B1576" s="2" t="s">
        <v>1507</v>
      </c>
      <c r="C1576" s="3" t="str">
        <f aca="false">"150521199309224129"</f>
        <v>150521199309224129</v>
      </c>
      <c r="D1576" s="3"/>
      <c r="E1576" s="3" t="str">
        <f aca="false">"280"</f>
        <v>280</v>
      </c>
      <c r="F1576" s="3" t="str">
        <f aca="false">"520"</f>
        <v>520</v>
      </c>
      <c r="G1576" s="3" t="str">
        <f aca="false">"2019-12-27"</f>
        <v>2019-12-27</v>
      </c>
    </row>
    <row r="1577" customFormat="false" ht="13.5" hidden="false" customHeight="false" outlineLevel="0" collapsed="false">
      <c r="A1577" s="3" t="str">
        <f aca="false">"1576"</f>
        <v>1576</v>
      </c>
      <c r="B1577" s="2" t="s">
        <v>454</v>
      </c>
      <c r="C1577" s="3" t="s">
        <v>1508</v>
      </c>
      <c r="D1577" s="3"/>
      <c r="E1577" s="3" t="str">
        <f aca="false">"280"</f>
        <v>280</v>
      </c>
      <c r="F1577" s="3" t="str">
        <f aca="false">"520"</f>
        <v>520</v>
      </c>
      <c r="G1577" s="3" t="str">
        <f aca="false">"2019-12-27"</f>
        <v>2019-12-27</v>
      </c>
    </row>
    <row r="1578" customFormat="false" ht="13.5" hidden="false" customHeight="false" outlineLevel="0" collapsed="false">
      <c r="A1578" s="3" t="str">
        <f aca="false">"1577"</f>
        <v>1577</v>
      </c>
      <c r="B1578" s="2" t="s">
        <v>1509</v>
      </c>
      <c r="C1578" s="3" t="str">
        <f aca="false">"152322196011124129"</f>
        <v>152322196011124129</v>
      </c>
      <c r="D1578" s="3"/>
      <c r="E1578" s="3" t="str">
        <f aca="false">"280"</f>
        <v>280</v>
      </c>
      <c r="F1578" s="3" t="str">
        <f aca="false">"520"</f>
        <v>520</v>
      </c>
      <c r="G1578" s="3" t="str">
        <f aca="false">"2019-12-27"</f>
        <v>2019-12-27</v>
      </c>
    </row>
    <row r="1579" customFormat="false" ht="13.5" hidden="false" customHeight="false" outlineLevel="0" collapsed="false">
      <c r="A1579" s="3" t="str">
        <f aca="false">"1578"</f>
        <v>1578</v>
      </c>
      <c r="B1579" s="2" t="s">
        <v>1510</v>
      </c>
      <c r="C1579" s="3" t="str">
        <f aca="false">"152322196803024118"</f>
        <v>152322196803024118</v>
      </c>
      <c r="D1579" s="3"/>
      <c r="E1579" s="3" t="str">
        <f aca="false">"280"</f>
        <v>280</v>
      </c>
      <c r="F1579" s="3" t="str">
        <f aca="false">"520"</f>
        <v>520</v>
      </c>
      <c r="G1579" s="3" t="str">
        <f aca="false">"2019-12-27"</f>
        <v>2019-12-27</v>
      </c>
    </row>
    <row r="1580" customFormat="false" ht="13.5" hidden="false" customHeight="false" outlineLevel="0" collapsed="false">
      <c r="A1580" s="3" t="str">
        <f aca="false">"1579"</f>
        <v>1579</v>
      </c>
      <c r="B1580" s="2" t="s">
        <v>1511</v>
      </c>
      <c r="C1580" s="3" t="str">
        <f aca="false">"152322197707182428"</f>
        <v>152322197707182428</v>
      </c>
      <c r="D1580" s="3"/>
      <c r="E1580" s="3" t="str">
        <f aca="false">"280"</f>
        <v>280</v>
      </c>
      <c r="F1580" s="3" t="str">
        <f aca="false">"520"</f>
        <v>520</v>
      </c>
      <c r="G1580" s="3" t="str">
        <f aca="false">"2019-12-27"</f>
        <v>2019-12-27</v>
      </c>
    </row>
    <row r="1581" customFormat="false" ht="13.5" hidden="false" customHeight="false" outlineLevel="0" collapsed="false">
      <c r="A1581" s="3" t="str">
        <f aca="false">"1580"</f>
        <v>1580</v>
      </c>
      <c r="B1581" s="2" t="s">
        <v>1512</v>
      </c>
      <c r="C1581" s="3" t="str">
        <f aca="false">"152322199012244126"</f>
        <v>152322199012244126</v>
      </c>
      <c r="D1581" s="2" t="s">
        <v>20</v>
      </c>
      <c r="E1581" s="3" t="str">
        <f aca="false">"230"</f>
        <v>230</v>
      </c>
      <c r="F1581" s="3" t="str">
        <f aca="false">"570"</f>
        <v>570</v>
      </c>
      <c r="G1581" s="3" t="str">
        <f aca="false">"2019-12-27"</f>
        <v>2019-12-27</v>
      </c>
    </row>
    <row r="1582" customFormat="false" ht="13.5" hidden="false" customHeight="false" outlineLevel="0" collapsed="false">
      <c r="A1582" s="3" t="str">
        <f aca="false">"1581"</f>
        <v>1581</v>
      </c>
      <c r="B1582" s="2" t="s">
        <v>1513</v>
      </c>
      <c r="C1582" s="3" t="s">
        <v>1514</v>
      </c>
      <c r="D1582" s="3"/>
      <c r="E1582" s="3" t="str">
        <f aca="false">"280"</f>
        <v>280</v>
      </c>
      <c r="F1582" s="3" t="str">
        <f aca="false">"520"</f>
        <v>520</v>
      </c>
      <c r="G1582" s="3" t="str">
        <f aca="false">"2019-12-27"</f>
        <v>2019-12-27</v>
      </c>
    </row>
    <row r="1583" customFormat="false" ht="13.5" hidden="false" customHeight="false" outlineLevel="0" collapsed="false">
      <c r="A1583" s="3" t="str">
        <f aca="false">"1582"</f>
        <v>1582</v>
      </c>
      <c r="B1583" s="2" t="s">
        <v>1515</v>
      </c>
      <c r="C1583" s="3" t="str">
        <f aca="false">"152322197310264118"</f>
        <v>152322197310264118</v>
      </c>
      <c r="D1583" s="3"/>
      <c r="E1583" s="3" t="str">
        <f aca="false">"280"</f>
        <v>280</v>
      </c>
      <c r="F1583" s="3" t="str">
        <f aca="false">"520"</f>
        <v>520</v>
      </c>
      <c r="G1583" s="3" t="str">
        <f aca="false">"2019-12-27"</f>
        <v>2019-12-27</v>
      </c>
    </row>
    <row r="1584" customFormat="false" ht="13.5" hidden="false" customHeight="false" outlineLevel="0" collapsed="false">
      <c r="A1584" s="3" t="str">
        <f aca="false">"1583"</f>
        <v>1583</v>
      </c>
      <c r="B1584" s="2" t="s">
        <v>1516</v>
      </c>
      <c r="C1584" s="3" t="str">
        <f aca="false">"152322195302264127"</f>
        <v>152322195302264127</v>
      </c>
      <c r="D1584" s="3"/>
      <c r="E1584" s="3" t="str">
        <f aca="false">"280"</f>
        <v>280</v>
      </c>
      <c r="F1584" s="3" t="str">
        <f aca="false">"520"</f>
        <v>520</v>
      </c>
      <c r="G1584" s="3" t="str">
        <f aca="false">"2019-12-27"</f>
        <v>2019-12-27</v>
      </c>
    </row>
    <row r="1585" customFormat="false" ht="13.5" hidden="false" customHeight="false" outlineLevel="0" collapsed="false">
      <c r="A1585" s="3" t="str">
        <f aca="false">"1584"</f>
        <v>1584</v>
      </c>
      <c r="B1585" s="2" t="s">
        <v>1517</v>
      </c>
      <c r="C1585" s="3" t="str">
        <f aca="false">"152322197111124120"</f>
        <v>152322197111124120</v>
      </c>
      <c r="D1585" s="3"/>
      <c r="E1585" s="3" t="str">
        <f aca="false">"280"</f>
        <v>280</v>
      </c>
      <c r="F1585" s="3" t="str">
        <f aca="false">"520"</f>
        <v>520</v>
      </c>
      <c r="G1585" s="3" t="str">
        <f aca="false">"2019-12-27"</f>
        <v>2019-12-27</v>
      </c>
    </row>
    <row r="1586" customFormat="false" ht="13.5" hidden="false" customHeight="false" outlineLevel="0" collapsed="false">
      <c r="A1586" s="3" t="str">
        <f aca="false">"1585"</f>
        <v>1585</v>
      </c>
      <c r="B1586" s="2" t="s">
        <v>1518</v>
      </c>
      <c r="C1586" s="3" t="s">
        <v>1519</v>
      </c>
      <c r="D1586" s="3"/>
      <c r="E1586" s="3" t="str">
        <f aca="false">"280"</f>
        <v>280</v>
      </c>
      <c r="F1586" s="3" t="str">
        <f aca="false">"520"</f>
        <v>520</v>
      </c>
      <c r="G1586" s="3" t="str">
        <f aca="false">"2019-12-27"</f>
        <v>2019-12-27</v>
      </c>
    </row>
    <row r="1587" customFormat="false" ht="13.5" hidden="false" customHeight="false" outlineLevel="0" collapsed="false">
      <c r="A1587" s="3" t="str">
        <f aca="false">"1586"</f>
        <v>1586</v>
      </c>
      <c r="B1587" s="2" t="s">
        <v>891</v>
      </c>
      <c r="C1587" s="3" t="s">
        <v>1520</v>
      </c>
      <c r="D1587" s="3"/>
      <c r="E1587" s="3" t="str">
        <f aca="false">"280"</f>
        <v>280</v>
      </c>
      <c r="F1587" s="3" t="str">
        <f aca="false">"520"</f>
        <v>520</v>
      </c>
      <c r="G1587" s="3" t="str">
        <f aca="false">"2019-12-27"</f>
        <v>2019-12-27</v>
      </c>
    </row>
    <row r="1588" customFormat="false" ht="13.5" hidden="false" customHeight="false" outlineLevel="0" collapsed="false">
      <c r="A1588" s="3" t="str">
        <f aca="false">"1587"</f>
        <v>1587</v>
      </c>
      <c r="B1588" s="2" t="s">
        <v>1521</v>
      </c>
      <c r="C1588" s="3" t="str">
        <f aca="false">"152322197305104152"</f>
        <v>152322197305104152</v>
      </c>
      <c r="D1588" s="3"/>
      <c r="E1588" s="3" t="str">
        <f aca="false">"280"</f>
        <v>280</v>
      </c>
      <c r="F1588" s="3" t="str">
        <f aca="false">"520"</f>
        <v>520</v>
      </c>
      <c r="G1588" s="3" t="str">
        <f aca="false">"2019-12-27"</f>
        <v>2019-12-27</v>
      </c>
    </row>
    <row r="1589" customFormat="false" ht="13.5" hidden="false" customHeight="false" outlineLevel="0" collapsed="false">
      <c r="A1589" s="3" t="str">
        <f aca="false">"1588"</f>
        <v>1588</v>
      </c>
      <c r="B1589" s="2" t="s">
        <v>1522</v>
      </c>
      <c r="C1589" s="3" t="str">
        <f aca="false">"152322196301044119"</f>
        <v>152322196301044119</v>
      </c>
      <c r="D1589" s="3"/>
      <c r="E1589" s="3" t="str">
        <f aca="false">"280"</f>
        <v>280</v>
      </c>
      <c r="F1589" s="3" t="str">
        <f aca="false">"520"</f>
        <v>520</v>
      </c>
      <c r="G1589" s="3" t="str">
        <f aca="false">"2019-12-27"</f>
        <v>2019-12-27</v>
      </c>
    </row>
    <row r="1590" customFormat="false" ht="13.5" hidden="false" customHeight="false" outlineLevel="0" collapsed="false">
      <c r="A1590" s="3" t="str">
        <f aca="false">"1589"</f>
        <v>1589</v>
      </c>
      <c r="B1590" s="2" t="s">
        <v>1523</v>
      </c>
      <c r="C1590" s="3" t="str">
        <f aca="false">"152322196606234116"</f>
        <v>152322196606234116</v>
      </c>
      <c r="D1590" s="3"/>
      <c r="E1590" s="3" t="str">
        <f aca="false">"280"</f>
        <v>280</v>
      </c>
      <c r="F1590" s="3" t="str">
        <f aca="false">"520"</f>
        <v>520</v>
      </c>
      <c r="G1590" s="3" t="str">
        <f aca="false">"2019-12-27"</f>
        <v>2019-12-27</v>
      </c>
    </row>
    <row r="1591" customFormat="false" ht="13.5" hidden="false" customHeight="false" outlineLevel="0" collapsed="false">
      <c r="A1591" s="3" t="str">
        <f aca="false">"1590"</f>
        <v>1590</v>
      </c>
      <c r="B1591" s="2" t="s">
        <v>1524</v>
      </c>
      <c r="C1591" s="3" t="str">
        <f aca="false">"150521201306064115"</f>
        <v>150521201306064115</v>
      </c>
      <c r="D1591" s="3"/>
      <c r="E1591" s="3" t="str">
        <f aca="false">"280"</f>
        <v>280</v>
      </c>
      <c r="F1591" s="3" t="str">
        <f aca="false">"520"</f>
        <v>520</v>
      </c>
      <c r="G1591" s="3" t="str">
        <f aca="false">"2019-12-27"</f>
        <v>2019-12-27</v>
      </c>
    </row>
    <row r="1592" customFormat="false" ht="13.5" hidden="false" customHeight="false" outlineLevel="0" collapsed="false">
      <c r="A1592" s="3" t="str">
        <f aca="false">"1591"</f>
        <v>1591</v>
      </c>
      <c r="B1592" s="2" t="s">
        <v>368</v>
      </c>
      <c r="C1592" s="3" t="str">
        <f aca="false">"152322195801254126"</f>
        <v>152322195801254126</v>
      </c>
      <c r="D1592" s="2" t="s">
        <v>20</v>
      </c>
      <c r="E1592" s="3" t="str">
        <f aca="false">"230"</f>
        <v>230</v>
      </c>
      <c r="F1592" s="3" t="str">
        <f aca="false">"570"</f>
        <v>570</v>
      </c>
      <c r="G1592" s="3" t="str">
        <f aca="false">"2019-12-27"</f>
        <v>2019-12-27</v>
      </c>
    </row>
    <row r="1593" customFormat="false" ht="13.5" hidden="false" customHeight="false" outlineLevel="0" collapsed="false">
      <c r="A1593" s="3" t="str">
        <f aca="false">"1592"</f>
        <v>1592</v>
      </c>
      <c r="B1593" s="2" t="s">
        <v>1525</v>
      </c>
      <c r="C1593" s="3" t="str">
        <f aca="false">"152222198111286321"</f>
        <v>152222198111286321</v>
      </c>
      <c r="D1593" s="3"/>
      <c r="E1593" s="3" t="str">
        <f aca="false">"280"</f>
        <v>280</v>
      </c>
      <c r="F1593" s="3" t="str">
        <f aca="false">"520"</f>
        <v>520</v>
      </c>
      <c r="G1593" s="3" t="str">
        <f aca="false">"2019-12-27"</f>
        <v>2019-12-27</v>
      </c>
    </row>
    <row r="1594" customFormat="false" ht="13.5" hidden="false" customHeight="false" outlineLevel="0" collapsed="false">
      <c r="A1594" s="3" t="str">
        <f aca="false">"1593"</f>
        <v>1593</v>
      </c>
      <c r="B1594" s="2" t="s">
        <v>1526</v>
      </c>
      <c r="C1594" s="3" t="str">
        <f aca="false">"150521201511024139"</f>
        <v>150521201511024139</v>
      </c>
      <c r="D1594" s="3"/>
      <c r="E1594" s="3" t="str">
        <f aca="false">"280"</f>
        <v>280</v>
      </c>
      <c r="F1594" s="3" t="str">
        <f aca="false">"520"</f>
        <v>520</v>
      </c>
      <c r="G1594" s="3" t="str">
        <f aca="false">"2019-12-27"</f>
        <v>2019-12-27</v>
      </c>
    </row>
    <row r="1595" customFormat="false" ht="13.5" hidden="false" customHeight="false" outlineLevel="0" collapsed="false">
      <c r="A1595" s="3" t="str">
        <f aca="false">"1594"</f>
        <v>1594</v>
      </c>
      <c r="B1595" s="2" t="s">
        <v>1527</v>
      </c>
      <c r="C1595" s="3" t="str">
        <f aca="false">"152322199401164111"</f>
        <v>152322199401164111</v>
      </c>
      <c r="D1595" s="3"/>
      <c r="E1595" s="3" t="str">
        <f aca="false">"280"</f>
        <v>280</v>
      </c>
      <c r="F1595" s="3" t="str">
        <f aca="false">"520"</f>
        <v>520</v>
      </c>
      <c r="G1595" s="3" t="str">
        <f aca="false">"2019-12-27"</f>
        <v>2019-12-27</v>
      </c>
    </row>
    <row r="1596" customFormat="false" ht="13.5" hidden="false" customHeight="false" outlineLevel="0" collapsed="false">
      <c r="A1596" s="3" t="str">
        <f aca="false">"1595"</f>
        <v>1595</v>
      </c>
      <c r="B1596" s="2" t="s">
        <v>717</v>
      </c>
      <c r="C1596" s="3" t="str">
        <f aca="false">"152322197401164147"</f>
        <v>152322197401164147</v>
      </c>
      <c r="D1596" s="3"/>
      <c r="E1596" s="3" t="str">
        <f aca="false">"280"</f>
        <v>280</v>
      </c>
      <c r="F1596" s="3" t="str">
        <f aca="false">"520"</f>
        <v>520</v>
      </c>
      <c r="G1596" s="3" t="str">
        <f aca="false">"2019-12-27"</f>
        <v>2019-12-27</v>
      </c>
    </row>
    <row r="1597" customFormat="false" ht="13.5" hidden="false" customHeight="false" outlineLevel="0" collapsed="false">
      <c r="A1597" s="3" t="str">
        <f aca="false">"1596"</f>
        <v>1596</v>
      </c>
      <c r="B1597" s="2" t="s">
        <v>1528</v>
      </c>
      <c r="C1597" s="3" t="s">
        <v>1529</v>
      </c>
      <c r="D1597" s="3"/>
      <c r="E1597" s="3" t="str">
        <f aca="false">"280"</f>
        <v>280</v>
      </c>
      <c r="F1597" s="3" t="str">
        <f aca="false">"520"</f>
        <v>520</v>
      </c>
      <c r="G1597" s="3" t="str">
        <f aca="false">"2019-12-27"</f>
        <v>2019-12-27</v>
      </c>
    </row>
    <row r="1598" customFormat="false" ht="13.5" hidden="false" customHeight="false" outlineLevel="0" collapsed="false">
      <c r="A1598" s="3" t="str">
        <f aca="false">"1597"</f>
        <v>1597</v>
      </c>
      <c r="B1598" s="2" t="s">
        <v>1530</v>
      </c>
      <c r="C1598" s="3" t="str">
        <f aca="false">"152322196307254125"</f>
        <v>152322196307254125</v>
      </c>
      <c r="D1598" s="2" t="s">
        <v>20</v>
      </c>
      <c r="E1598" s="3" t="str">
        <f aca="false">"230"</f>
        <v>230</v>
      </c>
      <c r="F1598" s="3" t="str">
        <f aca="false">"570"</f>
        <v>570</v>
      </c>
      <c r="G1598" s="3" t="str">
        <f aca="false">"2019-12-27"</f>
        <v>2019-12-27</v>
      </c>
    </row>
    <row r="1599" customFormat="false" ht="13.5" hidden="false" customHeight="false" outlineLevel="0" collapsed="false">
      <c r="A1599" s="3" t="str">
        <f aca="false">"1598"</f>
        <v>1598</v>
      </c>
      <c r="B1599" s="2" t="s">
        <v>924</v>
      </c>
      <c r="C1599" s="3" t="s">
        <v>1531</v>
      </c>
      <c r="D1599" s="3"/>
      <c r="E1599" s="3" t="str">
        <f aca="false">"280"</f>
        <v>280</v>
      </c>
      <c r="F1599" s="3" t="str">
        <f aca="false">"520"</f>
        <v>520</v>
      </c>
      <c r="G1599" s="3" t="str">
        <f aca="false">"2019-12-27"</f>
        <v>2019-12-27</v>
      </c>
    </row>
    <row r="1600" customFormat="false" ht="13.5" hidden="false" customHeight="false" outlineLevel="0" collapsed="false">
      <c r="A1600" s="3" t="str">
        <f aca="false">"1599"</f>
        <v>1599</v>
      </c>
      <c r="B1600" s="2" t="s">
        <v>322</v>
      </c>
      <c r="C1600" s="3" t="s">
        <v>1532</v>
      </c>
      <c r="D1600" s="3"/>
      <c r="E1600" s="3" t="str">
        <f aca="false">"280"</f>
        <v>280</v>
      </c>
      <c r="F1600" s="3" t="str">
        <f aca="false">"520"</f>
        <v>520</v>
      </c>
      <c r="G1600" s="3" t="str">
        <f aca="false">"2019-12-27"</f>
        <v>2019-12-27</v>
      </c>
    </row>
    <row r="1601" customFormat="false" ht="13.5" hidden="false" customHeight="false" outlineLevel="0" collapsed="false">
      <c r="A1601" s="3" t="str">
        <f aca="false">"1600"</f>
        <v>1600</v>
      </c>
      <c r="B1601" s="2" t="s">
        <v>87</v>
      </c>
      <c r="C1601" s="3" t="str">
        <f aca="false">"152322195606214129"</f>
        <v>152322195606214129</v>
      </c>
      <c r="D1601" s="3"/>
      <c r="E1601" s="3" t="str">
        <f aca="false">"280"</f>
        <v>280</v>
      </c>
      <c r="F1601" s="3" t="str">
        <f aca="false">"520"</f>
        <v>520</v>
      </c>
      <c r="G1601" s="3" t="str">
        <f aca="false">"2019-12-27"</f>
        <v>2019-12-27</v>
      </c>
    </row>
    <row r="1602" customFormat="false" ht="13.5" hidden="false" customHeight="false" outlineLevel="0" collapsed="false">
      <c r="A1602" s="3" t="str">
        <f aca="false">"1601"</f>
        <v>1601</v>
      </c>
      <c r="B1602" s="2" t="s">
        <v>36</v>
      </c>
      <c r="C1602" s="3" t="str">
        <f aca="false">"152322196210014141"</f>
        <v>152322196210014141</v>
      </c>
      <c r="D1602" s="2" t="s">
        <v>20</v>
      </c>
      <c r="E1602" s="3" t="str">
        <f aca="false">"230"</f>
        <v>230</v>
      </c>
      <c r="F1602" s="3" t="str">
        <f aca="false">"570"</f>
        <v>570</v>
      </c>
      <c r="G1602" s="3" t="str">
        <f aca="false">"2019-12-27"</f>
        <v>2019-12-27</v>
      </c>
    </row>
    <row r="1603" customFormat="false" ht="13.5" hidden="false" customHeight="false" outlineLevel="0" collapsed="false">
      <c r="A1603" s="3" t="str">
        <f aca="false">"1602"</f>
        <v>1602</v>
      </c>
      <c r="B1603" s="2" t="s">
        <v>1533</v>
      </c>
      <c r="C1603" s="3" t="s">
        <v>1534</v>
      </c>
      <c r="D1603" s="3"/>
      <c r="E1603" s="3" t="str">
        <f aca="false">"280"</f>
        <v>280</v>
      </c>
      <c r="F1603" s="3" t="str">
        <f aca="false">"520"</f>
        <v>520</v>
      </c>
      <c r="G1603" s="3" t="str">
        <f aca="false">"2019-12-27"</f>
        <v>2019-12-27</v>
      </c>
    </row>
    <row r="1604" customFormat="false" ht="13.5" hidden="false" customHeight="false" outlineLevel="0" collapsed="false">
      <c r="A1604" s="3" t="str">
        <f aca="false">"1603"</f>
        <v>1603</v>
      </c>
      <c r="B1604" s="2" t="s">
        <v>1535</v>
      </c>
      <c r="C1604" s="3" t="str">
        <f aca="false">"152322199602134111"</f>
        <v>152322199602134111</v>
      </c>
      <c r="D1604" s="3"/>
      <c r="E1604" s="3" t="str">
        <f aca="false">"280"</f>
        <v>280</v>
      </c>
      <c r="F1604" s="3" t="str">
        <f aca="false">"520"</f>
        <v>520</v>
      </c>
      <c r="G1604" s="3" t="str">
        <f aca="false">"2019-12-27"</f>
        <v>2019-12-27</v>
      </c>
    </row>
    <row r="1605" customFormat="false" ht="13.5" hidden="false" customHeight="false" outlineLevel="0" collapsed="false">
      <c r="A1605" s="3" t="str">
        <f aca="false">"1604"</f>
        <v>1604</v>
      </c>
      <c r="B1605" s="2" t="s">
        <v>1536</v>
      </c>
      <c r="C1605" s="3" t="str">
        <f aca="false">"152322198408104117"</f>
        <v>152322198408104117</v>
      </c>
      <c r="D1605" s="2" t="s">
        <v>20</v>
      </c>
      <c r="E1605" s="3" t="str">
        <f aca="false">"230"</f>
        <v>230</v>
      </c>
      <c r="F1605" s="3" t="str">
        <f aca="false">"570"</f>
        <v>570</v>
      </c>
      <c r="G1605" s="3" t="str">
        <f aca="false">"2019-12-27"</f>
        <v>2019-12-27</v>
      </c>
    </row>
    <row r="1606" customFormat="false" ht="13.5" hidden="false" customHeight="false" outlineLevel="0" collapsed="false">
      <c r="A1606" s="3" t="str">
        <f aca="false">"1605"</f>
        <v>1605</v>
      </c>
      <c r="B1606" s="2" t="s">
        <v>1537</v>
      </c>
      <c r="C1606" s="3" t="str">
        <f aca="false">"152322198505014113"</f>
        <v>152322198505014113</v>
      </c>
      <c r="D1606" s="3"/>
      <c r="E1606" s="3" t="str">
        <f aca="false">"280"</f>
        <v>280</v>
      </c>
      <c r="F1606" s="3" t="str">
        <f aca="false">"520"</f>
        <v>520</v>
      </c>
      <c r="G1606" s="3" t="str">
        <f aca="false">"2019-12-27"</f>
        <v>2019-12-27</v>
      </c>
    </row>
    <row r="1607" customFormat="false" ht="13.5" hidden="false" customHeight="false" outlineLevel="0" collapsed="false">
      <c r="A1607" s="3" t="str">
        <f aca="false">"1606"</f>
        <v>1606</v>
      </c>
      <c r="B1607" s="2" t="s">
        <v>1538</v>
      </c>
      <c r="C1607" s="3" t="str">
        <f aca="false">"152322195404204133"</f>
        <v>152322195404204133</v>
      </c>
      <c r="D1607" s="3"/>
      <c r="E1607" s="3" t="str">
        <f aca="false">"280"</f>
        <v>280</v>
      </c>
      <c r="F1607" s="3" t="str">
        <f aca="false">"520"</f>
        <v>520</v>
      </c>
      <c r="G1607" s="3" t="str">
        <f aca="false">"2019-12-27"</f>
        <v>2019-12-27</v>
      </c>
    </row>
    <row r="1608" customFormat="false" ht="13.5" hidden="false" customHeight="false" outlineLevel="0" collapsed="false">
      <c r="A1608" s="3" t="str">
        <f aca="false">"1607"</f>
        <v>1607</v>
      </c>
      <c r="B1608" s="2" t="s">
        <v>1539</v>
      </c>
      <c r="C1608" s="3" t="s">
        <v>1540</v>
      </c>
      <c r="D1608" s="3"/>
      <c r="E1608" s="3" t="str">
        <f aca="false">"280"</f>
        <v>280</v>
      </c>
      <c r="F1608" s="3" t="str">
        <f aca="false">"520"</f>
        <v>520</v>
      </c>
      <c r="G1608" s="3" t="str">
        <f aca="false">"2019-12-27"</f>
        <v>2019-12-27</v>
      </c>
    </row>
    <row r="1609" customFormat="false" ht="13.5" hidden="false" customHeight="false" outlineLevel="0" collapsed="false">
      <c r="A1609" s="3" t="str">
        <f aca="false">"1608"</f>
        <v>1608</v>
      </c>
      <c r="B1609" s="2" t="s">
        <v>1541</v>
      </c>
      <c r="C1609" s="3" t="str">
        <f aca="false">"152322198404254118"</f>
        <v>152322198404254118</v>
      </c>
      <c r="D1609" s="3"/>
      <c r="E1609" s="3" t="str">
        <f aca="false">"280"</f>
        <v>280</v>
      </c>
      <c r="F1609" s="3" t="str">
        <f aca="false">"520"</f>
        <v>520</v>
      </c>
      <c r="G1609" s="3" t="str">
        <f aca="false">"2019-12-27"</f>
        <v>2019-12-27</v>
      </c>
    </row>
    <row r="1610" customFormat="false" ht="13.5" hidden="false" customHeight="false" outlineLevel="0" collapsed="false">
      <c r="A1610" s="3" t="str">
        <f aca="false">"1609"</f>
        <v>1609</v>
      </c>
      <c r="B1610" s="2" t="s">
        <v>1542</v>
      </c>
      <c r="C1610" s="3" t="s">
        <v>1543</v>
      </c>
      <c r="D1610" s="3"/>
      <c r="E1610" s="3" t="str">
        <f aca="false">"280"</f>
        <v>280</v>
      </c>
      <c r="F1610" s="3" t="str">
        <f aca="false">"520"</f>
        <v>520</v>
      </c>
      <c r="G1610" s="3" t="str">
        <f aca="false">"2019-12-27"</f>
        <v>2019-12-27</v>
      </c>
    </row>
    <row r="1611" customFormat="false" ht="13.5" hidden="false" customHeight="false" outlineLevel="0" collapsed="false">
      <c r="A1611" s="3" t="str">
        <f aca="false">"1610"</f>
        <v>1610</v>
      </c>
      <c r="B1611" s="2" t="s">
        <v>1544</v>
      </c>
      <c r="C1611" s="3" t="str">
        <f aca="false">"152322195707144123"</f>
        <v>152322195707144123</v>
      </c>
      <c r="D1611" s="3"/>
      <c r="E1611" s="3" t="str">
        <f aca="false">"280"</f>
        <v>280</v>
      </c>
      <c r="F1611" s="3" t="str">
        <f aca="false">"520"</f>
        <v>520</v>
      </c>
      <c r="G1611" s="3" t="str">
        <f aca="false">"2019-12-27"</f>
        <v>2019-12-27</v>
      </c>
    </row>
    <row r="1612" customFormat="false" ht="13.5" hidden="false" customHeight="false" outlineLevel="0" collapsed="false">
      <c r="A1612" s="3" t="str">
        <f aca="false">"1611"</f>
        <v>1611</v>
      </c>
      <c r="B1612" s="2" t="s">
        <v>1545</v>
      </c>
      <c r="C1612" s="3" t="str">
        <f aca="false">"152322197810184114"</f>
        <v>152322197810184114</v>
      </c>
      <c r="D1612" s="3"/>
      <c r="E1612" s="3" t="str">
        <f aca="false">"280"</f>
        <v>280</v>
      </c>
      <c r="F1612" s="3" t="str">
        <f aca="false">"520"</f>
        <v>520</v>
      </c>
      <c r="G1612" s="3" t="str">
        <f aca="false">"2019-12-27"</f>
        <v>2019-12-27</v>
      </c>
    </row>
    <row r="1613" customFormat="false" ht="13.5" hidden="false" customHeight="false" outlineLevel="0" collapsed="false">
      <c r="A1613" s="3" t="str">
        <f aca="false">"1612"</f>
        <v>1612</v>
      </c>
      <c r="B1613" s="2" t="s">
        <v>1546</v>
      </c>
      <c r="C1613" s="3" t="str">
        <f aca="false">"152322195706054142"</f>
        <v>152322195706054142</v>
      </c>
      <c r="D1613" s="2" t="s">
        <v>20</v>
      </c>
      <c r="E1613" s="3" t="str">
        <f aca="false">"230"</f>
        <v>230</v>
      </c>
      <c r="F1613" s="3" t="str">
        <f aca="false">"570"</f>
        <v>570</v>
      </c>
      <c r="G1613" s="3" t="str">
        <f aca="false">"2019-12-27"</f>
        <v>2019-12-27</v>
      </c>
    </row>
    <row r="1614" customFormat="false" ht="13.5" hidden="false" customHeight="false" outlineLevel="0" collapsed="false">
      <c r="A1614" s="3" t="str">
        <f aca="false">"1613"</f>
        <v>1613</v>
      </c>
      <c r="B1614" s="2" t="s">
        <v>1547</v>
      </c>
      <c r="C1614" s="3" t="str">
        <f aca="false">"152322196903054162"</f>
        <v>152322196903054162</v>
      </c>
      <c r="D1614" s="3"/>
      <c r="E1614" s="3" t="str">
        <f aca="false">"280"</f>
        <v>280</v>
      </c>
      <c r="F1614" s="3" t="str">
        <f aca="false">"520"</f>
        <v>520</v>
      </c>
      <c r="G1614" s="3" t="str">
        <f aca="false">"2019-12-27"</f>
        <v>2019-12-27</v>
      </c>
    </row>
    <row r="1615" customFormat="false" ht="13.5" hidden="false" customHeight="false" outlineLevel="0" collapsed="false">
      <c r="A1615" s="3" t="str">
        <f aca="false">"1614"</f>
        <v>1614</v>
      </c>
      <c r="B1615" s="2" t="s">
        <v>1548</v>
      </c>
      <c r="C1615" s="3" t="str">
        <f aca="false">"152322196506134142"</f>
        <v>152322196506134142</v>
      </c>
      <c r="D1615" s="3"/>
      <c r="E1615" s="3" t="str">
        <f aca="false">"280"</f>
        <v>280</v>
      </c>
      <c r="F1615" s="3" t="str">
        <f aca="false">"520"</f>
        <v>520</v>
      </c>
      <c r="G1615" s="3" t="str">
        <f aca="false">"2019-12-27"</f>
        <v>2019-12-27</v>
      </c>
    </row>
    <row r="1616" customFormat="false" ht="13.5" hidden="false" customHeight="false" outlineLevel="0" collapsed="false">
      <c r="A1616" s="3" t="str">
        <f aca="false">"1615"</f>
        <v>1615</v>
      </c>
      <c r="B1616" s="2" t="s">
        <v>1549</v>
      </c>
      <c r="C1616" s="3" t="str">
        <f aca="false">"152322199401104135"</f>
        <v>152322199401104135</v>
      </c>
      <c r="D1616" s="2" t="s">
        <v>11</v>
      </c>
      <c r="E1616" s="3" t="str">
        <f aca="false">"230"</f>
        <v>230</v>
      </c>
      <c r="F1616" s="3" t="str">
        <f aca="false">"570"</f>
        <v>570</v>
      </c>
      <c r="G1616" s="3" t="str">
        <f aca="false">"2019-12-27"</f>
        <v>2019-12-27</v>
      </c>
    </row>
    <row r="1617" customFormat="false" ht="13.5" hidden="false" customHeight="false" outlineLevel="0" collapsed="false">
      <c r="A1617" s="3" t="str">
        <f aca="false">"1616"</f>
        <v>1616</v>
      </c>
      <c r="B1617" s="2" t="s">
        <v>1550</v>
      </c>
      <c r="C1617" s="3" t="str">
        <f aca="false">"150521201903080076"</f>
        <v>150521201903080076</v>
      </c>
      <c r="D1617" s="3"/>
      <c r="E1617" s="3" t="str">
        <f aca="false">"280"</f>
        <v>280</v>
      </c>
      <c r="F1617" s="3" t="str">
        <f aca="false">"520"</f>
        <v>520</v>
      </c>
      <c r="G1617" s="3" t="str">
        <f aca="false">"2019-12-27"</f>
        <v>2019-12-27</v>
      </c>
    </row>
    <row r="1618" customFormat="false" ht="13.5" hidden="false" customHeight="false" outlineLevel="0" collapsed="false">
      <c r="A1618" s="3" t="str">
        <f aca="false">"1617"</f>
        <v>1617</v>
      </c>
      <c r="B1618" s="2" t="s">
        <v>1551</v>
      </c>
      <c r="C1618" s="3" t="str">
        <f aca="false">"152322195108304113"</f>
        <v>152322195108304113</v>
      </c>
      <c r="D1618" s="2" t="s">
        <v>20</v>
      </c>
      <c r="E1618" s="3" t="str">
        <f aca="false">"230"</f>
        <v>230</v>
      </c>
      <c r="F1618" s="3" t="str">
        <f aca="false">"570"</f>
        <v>570</v>
      </c>
      <c r="G1618" s="3" t="str">
        <f aca="false">"2019-12-27"</f>
        <v>2019-12-27</v>
      </c>
    </row>
    <row r="1619" customFormat="false" ht="13.5" hidden="false" customHeight="false" outlineLevel="0" collapsed="false">
      <c r="A1619" s="3" t="str">
        <f aca="false">"1618"</f>
        <v>1618</v>
      </c>
      <c r="B1619" s="2" t="s">
        <v>1552</v>
      </c>
      <c r="C1619" s="3" t="str">
        <f aca="false">"152322198305064124"</f>
        <v>152322198305064124</v>
      </c>
      <c r="D1619" s="3"/>
      <c r="E1619" s="3" t="str">
        <f aca="false">"280"</f>
        <v>280</v>
      </c>
      <c r="F1619" s="3" t="str">
        <f aca="false">"520"</f>
        <v>520</v>
      </c>
      <c r="G1619" s="3" t="str">
        <f aca="false">"2019-12-27"</f>
        <v>2019-12-27</v>
      </c>
    </row>
    <row r="1620" customFormat="false" ht="13.5" hidden="false" customHeight="false" outlineLevel="0" collapsed="false">
      <c r="A1620" s="3" t="str">
        <f aca="false">"1619"</f>
        <v>1619</v>
      </c>
      <c r="B1620" s="2" t="s">
        <v>1553</v>
      </c>
      <c r="C1620" s="3" t="s">
        <v>1554</v>
      </c>
      <c r="D1620" s="3"/>
      <c r="E1620" s="3" t="str">
        <f aca="false">"280"</f>
        <v>280</v>
      </c>
      <c r="F1620" s="3" t="str">
        <f aca="false">"520"</f>
        <v>520</v>
      </c>
      <c r="G1620" s="3" t="str">
        <f aca="false">"2019-12-27"</f>
        <v>2019-12-27</v>
      </c>
    </row>
    <row r="1621" customFormat="false" ht="13.5" hidden="false" customHeight="false" outlineLevel="0" collapsed="false">
      <c r="A1621" s="3" t="str">
        <f aca="false">"1620"</f>
        <v>1620</v>
      </c>
      <c r="B1621" s="2" t="s">
        <v>260</v>
      </c>
      <c r="C1621" s="3" t="str">
        <f aca="false">"152322197408244123"</f>
        <v>152322197408244123</v>
      </c>
      <c r="D1621" s="3"/>
      <c r="E1621" s="3" t="str">
        <f aca="false">"280"</f>
        <v>280</v>
      </c>
      <c r="F1621" s="3" t="str">
        <f aca="false">"520"</f>
        <v>520</v>
      </c>
      <c r="G1621" s="3" t="str">
        <f aca="false">"2019-12-27"</f>
        <v>2019-12-27</v>
      </c>
    </row>
    <row r="1622" customFormat="false" ht="13.5" hidden="false" customHeight="false" outlineLevel="0" collapsed="false">
      <c r="A1622" s="3" t="str">
        <f aca="false">"1621"</f>
        <v>1621</v>
      </c>
      <c r="B1622" s="2" t="s">
        <v>849</v>
      </c>
      <c r="C1622" s="3" t="str">
        <f aca="false">"152322195401204138"</f>
        <v>152322195401204138</v>
      </c>
      <c r="D1622" s="3"/>
      <c r="E1622" s="3" t="str">
        <f aca="false">"280"</f>
        <v>280</v>
      </c>
      <c r="F1622" s="3" t="str">
        <f aca="false">"520"</f>
        <v>520</v>
      </c>
      <c r="G1622" s="3" t="str">
        <f aca="false">"2019-12-27"</f>
        <v>2019-12-27</v>
      </c>
    </row>
    <row r="1623" customFormat="false" ht="13.5" hidden="false" customHeight="false" outlineLevel="0" collapsed="false">
      <c r="A1623" s="3" t="str">
        <f aca="false">"1622"</f>
        <v>1622</v>
      </c>
      <c r="B1623" s="2" t="s">
        <v>1555</v>
      </c>
      <c r="C1623" s="3" t="str">
        <f aca="false">"152322195812124124"</f>
        <v>152322195812124124</v>
      </c>
      <c r="D1623" s="2" t="s">
        <v>20</v>
      </c>
      <c r="E1623" s="3" t="str">
        <f aca="false">"230"</f>
        <v>230</v>
      </c>
      <c r="F1623" s="3" t="str">
        <f aca="false">"570"</f>
        <v>570</v>
      </c>
      <c r="G1623" s="3" t="str">
        <f aca="false">"2019-12-27"</f>
        <v>2019-12-27</v>
      </c>
    </row>
    <row r="1624" customFormat="false" ht="13.5" hidden="false" customHeight="false" outlineLevel="0" collapsed="false">
      <c r="A1624" s="3" t="str">
        <f aca="false">"1623"</f>
        <v>1623</v>
      </c>
      <c r="B1624" s="2" t="s">
        <v>600</v>
      </c>
      <c r="C1624" s="3" t="str">
        <f aca="false">"152322199102094125"</f>
        <v>152322199102094125</v>
      </c>
      <c r="D1624" s="3"/>
      <c r="E1624" s="3" t="str">
        <f aca="false">"280"</f>
        <v>280</v>
      </c>
      <c r="F1624" s="3" t="str">
        <f aca="false">"520"</f>
        <v>520</v>
      </c>
      <c r="G1624" s="3" t="str">
        <f aca="false">"2019-12-27"</f>
        <v>2019-12-27</v>
      </c>
    </row>
    <row r="1625" customFormat="false" ht="13.5" hidden="false" customHeight="false" outlineLevel="0" collapsed="false">
      <c r="A1625" s="3" t="str">
        <f aca="false">"1624"</f>
        <v>1624</v>
      </c>
      <c r="B1625" s="2" t="s">
        <v>1556</v>
      </c>
      <c r="C1625" s="3" t="str">
        <f aca="false">"152322194911194123"</f>
        <v>152322194911194123</v>
      </c>
      <c r="D1625" s="3"/>
      <c r="E1625" s="3" t="str">
        <f aca="false">"280"</f>
        <v>280</v>
      </c>
      <c r="F1625" s="3" t="str">
        <f aca="false">"520"</f>
        <v>520</v>
      </c>
      <c r="G1625" s="3" t="str">
        <f aca="false">"2019-12-27"</f>
        <v>2019-12-27</v>
      </c>
    </row>
    <row r="1626" customFormat="false" ht="13.5" hidden="false" customHeight="false" outlineLevel="0" collapsed="false">
      <c r="A1626" s="3" t="str">
        <f aca="false">"1625"</f>
        <v>1625</v>
      </c>
      <c r="B1626" s="2" t="s">
        <v>1557</v>
      </c>
      <c r="C1626" s="3" t="str">
        <f aca="false">"152322196208164159"</f>
        <v>152322196208164159</v>
      </c>
      <c r="D1626" s="3"/>
      <c r="E1626" s="3" t="str">
        <f aca="false">"280"</f>
        <v>280</v>
      </c>
      <c r="F1626" s="3" t="str">
        <f aca="false">"520"</f>
        <v>520</v>
      </c>
      <c r="G1626" s="3" t="str">
        <f aca="false">"2019-12-27"</f>
        <v>2019-12-27</v>
      </c>
    </row>
    <row r="1627" customFormat="false" ht="13.5" hidden="false" customHeight="false" outlineLevel="0" collapsed="false">
      <c r="A1627" s="3" t="str">
        <f aca="false">"1626"</f>
        <v>1626</v>
      </c>
      <c r="B1627" s="2" t="s">
        <v>1558</v>
      </c>
      <c r="C1627" s="3" t="str">
        <f aca="false">"152322194805094129"</f>
        <v>152322194805094129</v>
      </c>
      <c r="D1627" s="3"/>
      <c r="E1627" s="3" t="str">
        <f aca="false">"280"</f>
        <v>280</v>
      </c>
      <c r="F1627" s="3" t="str">
        <f aca="false">"520"</f>
        <v>520</v>
      </c>
      <c r="G1627" s="3" t="str">
        <f aca="false">"2019-12-27"</f>
        <v>2019-12-27</v>
      </c>
    </row>
    <row r="1628" customFormat="false" ht="13.5" hidden="false" customHeight="false" outlineLevel="0" collapsed="false">
      <c r="A1628" s="3" t="str">
        <f aca="false">"1627"</f>
        <v>1627</v>
      </c>
      <c r="B1628" s="2" t="s">
        <v>1559</v>
      </c>
      <c r="C1628" s="3" t="s">
        <v>1560</v>
      </c>
      <c r="D1628" s="2" t="s">
        <v>20</v>
      </c>
      <c r="E1628" s="3" t="str">
        <f aca="false">"230"</f>
        <v>230</v>
      </c>
      <c r="F1628" s="3" t="str">
        <f aca="false">"570"</f>
        <v>570</v>
      </c>
      <c r="G1628" s="3" t="str">
        <f aca="false">"2019-12-27"</f>
        <v>2019-12-27</v>
      </c>
    </row>
    <row r="1629" customFormat="false" ht="13.5" hidden="false" customHeight="false" outlineLevel="0" collapsed="false">
      <c r="A1629" s="3" t="str">
        <f aca="false">"1628"</f>
        <v>1628</v>
      </c>
      <c r="B1629" s="2" t="s">
        <v>1561</v>
      </c>
      <c r="C1629" s="3" t="str">
        <f aca="false">"152322197612204137"</f>
        <v>152322197612204137</v>
      </c>
      <c r="D1629" s="3"/>
      <c r="E1629" s="3" t="str">
        <f aca="false">"280"</f>
        <v>280</v>
      </c>
      <c r="F1629" s="3" t="str">
        <f aca="false">"520"</f>
        <v>520</v>
      </c>
      <c r="G1629" s="3" t="str">
        <f aca="false">"2019-12-27"</f>
        <v>2019-12-27</v>
      </c>
    </row>
    <row r="1630" customFormat="false" ht="13.5" hidden="false" customHeight="false" outlineLevel="0" collapsed="false">
      <c r="A1630" s="3" t="str">
        <f aca="false">"1629"</f>
        <v>1629</v>
      </c>
      <c r="B1630" s="2" t="s">
        <v>1562</v>
      </c>
      <c r="C1630" s="3" t="str">
        <f aca="false">"152322197403054128"</f>
        <v>152322197403054128</v>
      </c>
      <c r="D1630" s="3"/>
      <c r="E1630" s="3" t="str">
        <f aca="false">"280"</f>
        <v>280</v>
      </c>
      <c r="F1630" s="3" t="str">
        <f aca="false">"520"</f>
        <v>520</v>
      </c>
      <c r="G1630" s="3" t="str">
        <f aca="false">"2019-12-27"</f>
        <v>2019-12-27</v>
      </c>
    </row>
    <row r="1631" customFormat="false" ht="13.5" hidden="false" customHeight="false" outlineLevel="0" collapsed="false">
      <c r="A1631" s="3" t="str">
        <f aca="false">"1630"</f>
        <v>1630</v>
      </c>
      <c r="B1631" s="2" t="s">
        <v>1563</v>
      </c>
      <c r="C1631" s="3" t="str">
        <f aca="false">"152322197906084142"</f>
        <v>152322197906084142</v>
      </c>
      <c r="D1631" s="2" t="s">
        <v>11</v>
      </c>
      <c r="E1631" s="3" t="str">
        <f aca="false">"230"</f>
        <v>230</v>
      </c>
      <c r="F1631" s="3" t="str">
        <f aca="false">"570"</f>
        <v>570</v>
      </c>
      <c r="G1631" s="3" t="str">
        <f aca="false">"2019-12-27"</f>
        <v>2019-12-27</v>
      </c>
    </row>
    <row r="1632" customFormat="false" ht="13.5" hidden="false" customHeight="false" outlineLevel="0" collapsed="false">
      <c r="A1632" s="3" t="str">
        <f aca="false">"1631"</f>
        <v>1631</v>
      </c>
      <c r="B1632" s="2" t="s">
        <v>1564</v>
      </c>
      <c r="C1632" s="3" t="str">
        <f aca="false">"152322194808294126"</f>
        <v>152322194808294126</v>
      </c>
      <c r="D1632" s="3"/>
      <c r="E1632" s="3" t="str">
        <f aca="false">"280"</f>
        <v>280</v>
      </c>
      <c r="F1632" s="3" t="str">
        <f aca="false">"520"</f>
        <v>520</v>
      </c>
      <c r="G1632" s="3" t="str">
        <f aca="false">"2019-12-27"</f>
        <v>2019-12-27</v>
      </c>
    </row>
    <row r="1633" customFormat="false" ht="13.5" hidden="false" customHeight="false" outlineLevel="0" collapsed="false">
      <c r="A1633" s="3" t="str">
        <f aca="false">"1632"</f>
        <v>1632</v>
      </c>
      <c r="B1633" s="2" t="s">
        <v>1565</v>
      </c>
      <c r="C1633" s="3" t="str">
        <f aca="false">"152322197511054117"</f>
        <v>152322197511054117</v>
      </c>
      <c r="D1633" s="3"/>
      <c r="E1633" s="3" t="str">
        <f aca="false">"280"</f>
        <v>280</v>
      </c>
      <c r="F1633" s="3" t="str">
        <f aca="false">"520"</f>
        <v>520</v>
      </c>
      <c r="G1633" s="3" t="str">
        <f aca="false">"2019-12-27"</f>
        <v>2019-12-27</v>
      </c>
    </row>
    <row r="1634" customFormat="false" ht="13.5" hidden="false" customHeight="false" outlineLevel="0" collapsed="false">
      <c r="A1634" s="3" t="str">
        <f aca="false">"1633"</f>
        <v>1633</v>
      </c>
      <c r="B1634" s="2" t="s">
        <v>1566</v>
      </c>
      <c r="C1634" s="3" t="str">
        <f aca="false">"152322196603134136"</f>
        <v>152322196603134136</v>
      </c>
      <c r="D1634" s="3"/>
      <c r="E1634" s="3" t="str">
        <f aca="false">"280"</f>
        <v>280</v>
      </c>
      <c r="F1634" s="3" t="str">
        <f aca="false">"520"</f>
        <v>520</v>
      </c>
      <c r="G1634" s="3" t="str">
        <f aca="false">"2019-12-27"</f>
        <v>2019-12-27</v>
      </c>
    </row>
    <row r="1635" customFormat="false" ht="13.5" hidden="false" customHeight="false" outlineLevel="0" collapsed="false">
      <c r="A1635" s="3" t="str">
        <f aca="false">"1634"</f>
        <v>1634</v>
      </c>
      <c r="B1635" s="2" t="s">
        <v>16</v>
      </c>
      <c r="C1635" s="3" t="str">
        <f aca="false">"152322197203014148"</f>
        <v>152322197203014148</v>
      </c>
      <c r="D1635" s="3"/>
      <c r="E1635" s="3" t="str">
        <f aca="false">"280"</f>
        <v>280</v>
      </c>
      <c r="F1635" s="3" t="str">
        <f aca="false">"520"</f>
        <v>520</v>
      </c>
      <c r="G1635" s="3" t="str">
        <f aca="false">"2019-12-27"</f>
        <v>2019-12-27</v>
      </c>
    </row>
    <row r="1636" customFormat="false" ht="13.5" hidden="false" customHeight="false" outlineLevel="0" collapsed="false">
      <c r="A1636" s="3" t="str">
        <f aca="false">"1635"</f>
        <v>1635</v>
      </c>
      <c r="B1636" s="2" t="s">
        <v>1129</v>
      </c>
      <c r="C1636" s="3" t="str">
        <f aca="false">"152322196903104123"</f>
        <v>152322196903104123</v>
      </c>
      <c r="D1636" s="2" t="s">
        <v>20</v>
      </c>
      <c r="E1636" s="3" t="str">
        <f aca="false">"230"</f>
        <v>230</v>
      </c>
      <c r="F1636" s="3" t="str">
        <f aca="false">"570"</f>
        <v>570</v>
      </c>
      <c r="G1636" s="3" t="str">
        <f aca="false">"2019-12-27"</f>
        <v>2019-12-27</v>
      </c>
    </row>
    <row r="1637" customFormat="false" ht="13.5" hidden="false" customHeight="false" outlineLevel="0" collapsed="false">
      <c r="A1637" s="3" t="str">
        <f aca="false">"1636"</f>
        <v>1636</v>
      </c>
      <c r="B1637" s="2" t="s">
        <v>1567</v>
      </c>
      <c r="C1637" s="3" t="str">
        <f aca="false">"152322197404044116"</f>
        <v>152322197404044116</v>
      </c>
      <c r="D1637" s="3"/>
      <c r="E1637" s="3" t="str">
        <f aca="false">"280"</f>
        <v>280</v>
      </c>
      <c r="F1637" s="3" t="str">
        <f aca="false">"520"</f>
        <v>520</v>
      </c>
      <c r="G1637" s="3" t="str">
        <f aca="false">"2019-12-27"</f>
        <v>2019-12-27</v>
      </c>
    </row>
    <row r="1638" customFormat="false" ht="13.5" hidden="false" customHeight="false" outlineLevel="0" collapsed="false">
      <c r="A1638" s="3" t="str">
        <f aca="false">"1637"</f>
        <v>1637</v>
      </c>
      <c r="B1638" s="2" t="s">
        <v>1568</v>
      </c>
      <c r="C1638" s="3" t="str">
        <f aca="false">"152322196804244112"</f>
        <v>152322196804244112</v>
      </c>
      <c r="D1638" s="3"/>
      <c r="E1638" s="3" t="str">
        <f aca="false">"280"</f>
        <v>280</v>
      </c>
      <c r="F1638" s="3" t="str">
        <f aca="false">"520"</f>
        <v>520</v>
      </c>
      <c r="G1638" s="3" t="str">
        <f aca="false">"2019-12-27"</f>
        <v>2019-12-27</v>
      </c>
    </row>
    <row r="1639" customFormat="false" ht="13.5" hidden="false" customHeight="false" outlineLevel="0" collapsed="false">
      <c r="A1639" s="3" t="str">
        <f aca="false">"1638"</f>
        <v>1638</v>
      </c>
      <c r="B1639" s="2" t="s">
        <v>1569</v>
      </c>
      <c r="C1639" s="3" t="str">
        <f aca="false">"152322196110164134"</f>
        <v>152322196110164134</v>
      </c>
      <c r="D1639" s="3"/>
      <c r="E1639" s="3" t="str">
        <f aca="false">"280"</f>
        <v>280</v>
      </c>
      <c r="F1639" s="3" t="str">
        <f aca="false">"520"</f>
        <v>520</v>
      </c>
      <c r="G1639" s="3" t="str">
        <f aca="false">"2019-12-27"</f>
        <v>2019-12-27</v>
      </c>
    </row>
    <row r="1640" customFormat="false" ht="13.5" hidden="false" customHeight="false" outlineLevel="0" collapsed="false">
      <c r="A1640" s="3" t="str">
        <f aca="false">"1639"</f>
        <v>1639</v>
      </c>
      <c r="B1640" s="2" t="s">
        <v>281</v>
      </c>
      <c r="C1640" s="3" t="str">
        <f aca="false">"152322197007244122"</f>
        <v>152322197007244122</v>
      </c>
      <c r="D1640" s="2" t="s">
        <v>20</v>
      </c>
      <c r="E1640" s="3" t="str">
        <f aca="false">"230"</f>
        <v>230</v>
      </c>
      <c r="F1640" s="3" t="str">
        <f aca="false">"570"</f>
        <v>570</v>
      </c>
      <c r="G1640" s="3" t="str">
        <f aca="false">"2019-12-27"</f>
        <v>2019-12-27</v>
      </c>
    </row>
    <row r="1641" customFormat="false" ht="13.5" hidden="false" customHeight="false" outlineLevel="0" collapsed="false">
      <c r="A1641" s="3" t="str">
        <f aca="false">"1640"</f>
        <v>1640</v>
      </c>
      <c r="B1641" s="2" t="s">
        <v>1570</v>
      </c>
      <c r="C1641" s="3" t="str">
        <f aca="false">"152322199611284138"</f>
        <v>152322199611284138</v>
      </c>
      <c r="D1641" s="2" t="s">
        <v>20</v>
      </c>
      <c r="E1641" s="3" t="str">
        <f aca="false">"230"</f>
        <v>230</v>
      </c>
      <c r="F1641" s="3" t="str">
        <f aca="false">"570"</f>
        <v>570</v>
      </c>
      <c r="G1641" s="3" t="str">
        <f aca="false">"2019-12-27"</f>
        <v>2019-12-27</v>
      </c>
    </row>
    <row r="1642" customFormat="false" ht="13.5" hidden="false" customHeight="false" outlineLevel="0" collapsed="false">
      <c r="A1642" s="3" t="str">
        <f aca="false">"1641"</f>
        <v>1641</v>
      </c>
      <c r="B1642" s="2" t="s">
        <v>58</v>
      </c>
      <c r="C1642" s="3" t="str">
        <f aca="false">"152322195703144126"</f>
        <v>152322195703144126</v>
      </c>
      <c r="D1642" s="3"/>
      <c r="E1642" s="3" t="str">
        <f aca="false">"280"</f>
        <v>280</v>
      </c>
      <c r="F1642" s="3" t="str">
        <f aca="false">"520"</f>
        <v>520</v>
      </c>
      <c r="G1642" s="3" t="str">
        <f aca="false">"2019-12-27"</f>
        <v>2019-12-27</v>
      </c>
    </row>
    <row r="1643" customFormat="false" ht="13.5" hidden="false" customHeight="false" outlineLevel="0" collapsed="false">
      <c r="A1643" s="3" t="str">
        <f aca="false">"1642"</f>
        <v>1642</v>
      </c>
      <c r="B1643" s="2" t="s">
        <v>1571</v>
      </c>
      <c r="C1643" s="3" t="str">
        <f aca="false">"152322198308204137"</f>
        <v>152322198308204137</v>
      </c>
      <c r="D1643" s="3"/>
      <c r="E1643" s="3" t="str">
        <f aca="false">"280"</f>
        <v>280</v>
      </c>
      <c r="F1643" s="3" t="str">
        <f aca="false">"520"</f>
        <v>520</v>
      </c>
      <c r="G1643" s="3" t="str">
        <f aca="false">"2019-12-27"</f>
        <v>2019-12-27</v>
      </c>
    </row>
    <row r="1644" customFormat="false" ht="13.5" hidden="false" customHeight="false" outlineLevel="0" collapsed="false">
      <c r="A1644" s="3" t="str">
        <f aca="false">"1643"</f>
        <v>1643</v>
      </c>
      <c r="B1644" s="2" t="s">
        <v>237</v>
      </c>
      <c r="C1644" s="3" t="str">
        <f aca="false">"152322195705034123"</f>
        <v>152322195705034123</v>
      </c>
      <c r="D1644" s="3"/>
      <c r="E1644" s="3" t="str">
        <f aca="false">"280"</f>
        <v>280</v>
      </c>
      <c r="F1644" s="3" t="str">
        <f aca="false">"520"</f>
        <v>520</v>
      </c>
      <c r="G1644" s="3" t="str">
        <f aca="false">"2019-12-27"</f>
        <v>2019-12-27</v>
      </c>
    </row>
    <row r="1645" customFormat="false" ht="13.5" hidden="false" customHeight="false" outlineLevel="0" collapsed="false">
      <c r="A1645" s="3" t="str">
        <f aca="false">"1644"</f>
        <v>1644</v>
      </c>
      <c r="B1645" s="2" t="s">
        <v>1572</v>
      </c>
      <c r="C1645" s="3" t="str">
        <f aca="false">"152322196803014112"</f>
        <v>152322196803014112</v>
      </c>
      <c r="D1645" s="3"/>
      <c r="E1645" s="3" t="str">
        <f aca="false">"280"</f>
        <v>280</v>
      </c>
      <c r="F1645" s="3" t="str">
        <f aca="false">"520"</f>
        <v>520</v>
      </c>
      <c r="G1645" s="3" t="str">
        <f aca="false">"2019-12-27"</f>
        <v>2019-12-27</v>
      </c>
    </row>
    <row r="1646" customFormat="false" ht="13.5" hidden="false" customHeight="false" outlineLevel="0" collapsed="false">
      <c r="A1646" s="3" t="str">
        <f aca="false">"1645"</f>
        <v>1645</v>
      </c>
      <c r="B1646" s="2" t="s">
        <v>1387</v>
      </c>
      <c r="C1646" s="3" t="str">
        <f aca="false">"152322195409104123"</f>
        <v>152322195409104123</v>
      </c>
      <c r="D1646" s="3"/>
      <c r="E1646" s="3" t="str">
        <f aca="false">"280"</f>
        <v>280</v>
      </c>
      <c r="F1646" s="3" t="str">
        <f aca="false">"520"</f>
        <v>520</v>
      </c>
      <c r="G1646" s="3" t="str">
        <f aca="false">"2019-12-27"</f>
        <v>2019-12-27</v>
      </c>
    </row>
    <row r="1647" customFormat="false" ht="13.5" hidden="false" customHeight="false" outlineLevel="0" collapsed="false">
      <c r="A1647" s="3" t="str">
        <f aca="false">"1646"</f>
        <v>1646</v>
      </c>
      <c r="B1647" s="2" t="s">
        <v>1573</v>
      </c>
      <c r="C1647" s="3" t="str">
        <f aca="false">"152322200405044120"</f>
        <v>152322200405044120</v>
      </c>
      <c r="D1647" s="3"/>
      <c r="E1647" s="3" t="str">
        <f aca="false">"280"</f>
        <v>280</v>
      </c>
      <c r="F1647" s="3" t="str">
        <f aca="false">"520"</f>
        <v>520</v>
      </c>
      <c r="G1647" s="3" t="str">
        <f aca="false">"2019-12-27"</f>
        <v>2019-12-27</v>
      </c>
    </row>
    <row r="1648" customFormat="false" ht="13.5" hidden="false" customHeight="false" outlineLevel="0" collapsed="false">
      <c r="A1648" s="3" t="str">
        <f aca="false">"1647"</f>
        <v>1647</v>
      </c>
      <c r="B1648" s="2" t="s">
        <v>1574</v>
      </c>
      <c r="C1648" s="3" t="s">
        <v>1575</v>
      </c>
      <c r="D1648" s="3"/>
      <c r="E1648" s="3" t="str">
        <f aca="false">"280"</f>
        <v>280</v>
      </c>
      <c r="F1648" s="3" t="str">
        <f aca="false">"520"</f>
        <v>520</v>
      </c>
      <c r="G1648" s="3" t="str">
        <f aca="false">"2019-12-27"</f>
        <v>2019-12-27</v>
      </c>
    </row>
    <row r="1649" customFormat="false" ht="13.5" hidden="false" customHeight="false" outlineLevel="0" collapsed="false">
      <c r="A1649" s="3" t="str">
        <f aca="false">"1648"</f>
        <v>1648</v>
      </c>
      <c r="B1649" s="2" t="s">
        <v>1576</v>
      </c>
      <c r="C1649" s="3" t="str">
        <f aca="false">"152322199007284123"</f>
        <v>152322199007284123</v>
      </c>
      <c r="D1649" s="3"/>
      <c r="E1649" s="3" t="str">
        <f aca="false">"280"</f>
        <v>280</v>
      </c>
      <c r="F1649" s="3" t="str">
        <f aca="false">"520"</f>
        <v>520</v>
      </c>
      <c r="G1649" s="3" t="str">
        <f aca="false">"2019-12-27"</f>
        <v>2019-12-27</v>
      </c>
    </row>
    <row r="1650" customFormat="false" ht="13.5" hidden="false" customHeight="false" outlineLevel="0" collapsed="false">
      <c r="A1650" s="3" t="str">
        <f aca="false">"1649"</f>
        <v>1649</v>
      </c>
      <c r="B1650" s="2" t="s">
        <v>931</v>
      </c>
      <c r="C1650" s="3" t="str">
        <f aca="false">"152322195911124111"</f>
        <v>152322195911124111</v>
      </c>
      <c r="D1650" s="3"/>
      <c r="E1650" s="3" t="str">
        <f aca="false">"280"</f>
        <v>280</v>
      </c>
      <c r="F1650" s="3" t="str">
        <f aca="false">"520"</f>
        <v>520</v>
      </c>
      <c r="G1650" s="3" t="str">
        <f aca="false">"2019-12-27"</f>
        <v>2019-12-27</v>
      </c>
    </row>
    <row r="1651" customFormat="false" ht="13.5" hidden="false" customHeight="false" outlineLevel="0" collapsed="false">
      <c r="A1651" s="3" t="str">
        <f aca="false">"1650"</f>
        <v>1650</v>
      </c>
      <c r="B1651" s="2" t="s">
        <v>13</v>
      </c>
      <c r="C1651" s="3" t="str">
        <f aca="false">"152322198110084125"</f>
        <v>152322198110084125</v>
      </c>
      <c r="D1651" s="3"/>
      <c r="E1651" s="3" t="str">
        <f aca="false">"280"</f>
        <v>280</v>
      </c>
      <c r="F1651" s="3" t="str">
        <f aca="false">"520"</f>
        <v>520</v>
      </c>
      <c r="G1651" s="3" t="str">
        <f aca="false">"2019-12-27"</f>
        <v>2019-12-27</v>
      </c>
    </row>
    <row r="1652" customFormat="false" ht="13.5" hidden="false" customHeight="false" outlineLevel="0" collapsed="false">
      <c r="A1652" s="3" t="str">
        <f aca="false">"1651"</f>
        <v>1651</v>
      </c>
      <c r="B1652" s="2" t="s">
        <v>1577</v>
      </c>
      <c r="C1652" s="3" t="str">
        <f aca="false">"152322199610114145"</f>
        <v>152322199610114145</v>
      </c>
      <c r="D1652" s="2" t="s">
        <v>20</v>
      </c>
      <c r="E1652" s="3" t="str">
        <f aca="false">"230"</f>
        <v>230</v>
      </c>
      <c r="F1652" s="3" t="str">
        <f aca="false">"570"</f>
        <v>570</v>
      </c>
      <c r="G1652" s="3" t="str">
        <f aca="false">"2019-12-27"</f>
        <v>2019-12-27</v>
      </c>
    </row>
    <row r="1653" customFormat="false" ht="13.5" hidden="false" customHeight="false" outlineLevel="0" collapsed="false">
      <c r="A1653" s="3" t="str">
        <f aca="false">"1652"</f>
        <v>1652</v>
      </c>
      <c r="B1653" s="2" t="s">
        <v>1287</v>
      </c>
      <c r="C1653" s="3" t="str">
        <f aca="false">"152322196506114125"</f>
        <v>152322196506114125</v>
      </c>
      <c r="D1653" s="3"/>
      <c r="E1653" s="3" t="str">
        <f aca="false">"280"</f>
        <v>280</v>
      </c>
      <c r="F1653" s="3" t="str">
        <f aca="false">"520"</f>
        <v>520</v>
      </c>
      <c r="G1653" s="3" t="str">
        <f aca="false">"2019-12-27"</f>
        <v>2019-12-27</v>
      </c>
    </row>
    <row r="1654" customFormat="false" ht="13.5" hidden="false" customHeight="false" outlineLevel="0" collapsed="false">
      <c r="A1654" s="3" t="str">
        <f aca="false">"1653"</f>
        <v>1653</v>
      </c>
      <c r="B1654" s="2" t="s">
        <v>1578</v>
      </c>
      <c r="C1654" s="3" t="str">
        <f aca="false">"152322199107014120"</f>
        <v>152322199107014120</v>
      </c>
      <c r="D1654" s="2" t="s">
        <v>11</v>
      </c>
      <c r="E1654" s="3" t="str">
        <f aca="false">"230"</f>
        <v>230</v>
      </c>
      <c r="F1654" s="3" t="str">
        <f aca="false">"570"</f>
        <v>570</v>
      </c>
      <c r="G1654" s="3" t="str">
        <f aca="false">"2020-03-11"</f>
        <v>2020-03-11</v>
      </c>
    </row>
    <row r="1655" customFormat="false" ht="13.5" hidden="false" customHeight="false" outlineLevel="0" collapsed="false">
      <c r="A1655" s="3" t="str">
        <f aca="false">"1654"</f>
        <v>1654</v>
      </c>
      <c r="B1655" s="2" t="s">
        <v>1579</v>
      </c>
      <c r="C1655" s="3" t="str">
        <f aca="false">"152322196005204114"</f>
        <v>152322196005204114</v>
      </c>
      <c r="D1655" s="3"/>
      <c r="E1655" s="3" t="str">
        <f aca="false">"280"</f>
        <v>280</v>
      </c>
      <c r="F1655" s="3" t="str">
        <f aca="false">"520"</f>
        <v>520</v>
      </c>
      <c r="G1655" s="3" t="str">
        <f aca="false">"2020-02-23"</f>
        <v>2020-02-23</v>
      </c>
    </row>
    <row r="1656" customFormat="false" ht="13.5" hidden="false" customHeight="false" outlineLevel="0" collapsed="false">
      <c r="A1656" s="3" t="str">
        <f aca="false">"1655"</f>
        <v>1655</v>
      </c>
      <c r="B1656" s="2" t="s">
        <v>1580</v>
      </c>
      <c r="C1656" s="3" t="str">
        <f aca="false">"152322198208274154"</f>
        <v>152322198208274154</v>
      </c>
      <c r="D1656" s="3"/>
      <c r="E1656" s="3" t="str">
        <f aca="false">"280"</f>
        <v>280</v>
      </c>
      <c r="F1656" s="3" t="str">
        <f aca="false">"520"</f>
        <v>520</v>
      </c>
      <c r="G1656" s="3" t="str">
        <f aca="false">"2020-02-23"</f>
        <v>2020-02-23</v>
      </c>
    </row>
    <row r="1657" customFormat="false" ht="13.5" hidden="false" customHeight="false" outlineLevel="0" collapsed="false">
      <c r="A1657" s="3" t="str">
        <f aca="false">"1656"</f>
        <v>1656</v>
      </c>
      <c r="B1657" s="2" t="s">
        <v>1581</v>
      </c>
      <c r="C1657" s="3" t="str">
        <f aca="false">"152322199401134131"</f>
        <v>152322199401134131</v>
      </c>
      <c r="D1657" s="3"/>
      <c r="E1657" s="3" t="str">
        <f aca="false">"280"</f>
        <v>280</v>
      </c>
      <c r="F1657" s="3" t="str">
        <f aca="false">"520"</f>
        <v>520</v>
      </c>
      <c r="G1657" s="3" t="str">
        <f aca="false">"2020-02-23"</f>
        <v>2020-02-23</v>
      </c>
    </row>
    <row r="1658" customFormat="false" ht="13.5" hidden="false" customHeight="false" outlineLevel="0" collapsed="false">
      <c r="A1658" s="3" t="str">
        <f aca="false">"1657"</f>
        <v>1657</v>
      </c>
      <c r="B1658" s="2" t="s">
        <v>1582</v>
      </c>
      <c r="C1658" s="3" t="str">
        <f aca="false">"152322195809224124"</f>
        <v>152322195809224124</v>
      </c>
      <c r="D1658" s="2" t="s">
        <v>20</v>
      </c>
      <c r="E1658" s="3" t="str">
        <f aca="false">"230"</f>
        <v>230</v>
      </c>
      <c r="F1658" s="3" t="str">
        <f aca="false">"570"</f>
        <v>570</v>
      </c>
      <c r="G1658" s="3" t="str">
        <f aca="false">"2020-02-19"</f>
        <v>2020-02-19</v>
      </c>
    </row>
    <row r="1659" customFormat="false" ht="13.5" hidden="false" customHeight="false" outlineLevel="0" collapsed="false">
      <c r="A1659" s="3" t="str">
        <f aca="false">"1658"</f>
        <v>1658</v>
      </c>
      <c r="B1659" s="2" t="s">
        <v>1583</v>
      </c>
      <c r="C1659" s="3" t="str">
        <f aca="false">"150521201605240043"</f>
        <v>150521201605240043</v>
      </c>
      <c r="D1659" s="3"/>
      <c r="E1659" s="3" t="str">
        <f aca="false">"280"</f>
        <v>280</v>
      </c>
      <c r="F1659" s="3" t="str">
        <f aca="false">"520"</f>
        <v>520</v>
      </c>
      <c r="G1659" s="3" t="str">
        <f aca="false">"2020-02-23"</f>
        <v>2020-02-23</v>
      </c>
    </row>
    <row r="1660" customFormat="false" ht="13.5" hidden="false" customHeight="false" outlineLevel="0" collapsed="false">
      <c r="A1660" s="3" t="str">
        <f aca="false">"1659"</f>
        <v>1659</v>
      </c>
      <c r="B1660" s="2" t="s">
        <v>1584</v>
      </c>
      <c r="C1660" s="3" t="str">
        <f aca="false">"150521197109134111"</f>
        <v>150521197109134111</v>
      </c>
      <c r="D1660" s="2" t="s">
        <v>20</v>
      </c>
      <c r="E1660" s="3" t="str">
        <f aca="false">"230"</f>
        <v>230</v>
      </c>
      <c r="F1660" s="3" t="str">
        <f aca="false">"570"</f>
        <v>570</v>
      </c>
      <c r="G1660" s="3" t="str">
        <f aca="false">"2020-02-14"</f>
        <v>2020-02-14</v>
      </c>
    </row>
    <row r="1661" customFormat="false" ht="13.5" hidden="false" customHeight="false" outlineLevel="0" collapsed="false">
      <c r="A1661" s="3" t="str">
        <f aca="false">"1660"</f>
        <v>1660</v>
      </c>
      <c r="B1661" s="2" t="s">
        <v>1585</v>
      </c>
      <c r="C1661" s="3" t="str">
        <f aca="false">"150522201112153220"</f>
        <v>150522201112153220</v>
      </c>
      <c r="D1661" s="3"/>
      <c r="E1661" s="3" t="str">
        <f aca="false">"280"</f>
        <v>280</v>
      </c>
      <c r="F1661" s="3" t="str">
        <f aca="false">"520"</f>
        <v>520</v>
      </c>
      <c r="G1661" s="3" t="str">
        <f aca="false">"2020-02-13"</f>
        <v>2020-02-13</v>
      </c>
    </row>
    <row r="1662" customFormat="false" ht="13.5" hidden="false" customHeight="false" outlineLevel="0" collapsed="false">
      <c r="A1662" s="3" t="str">
        <f aca="false">"1661"</f>
        <v>1661</v>
      </c>
      <c r="B1662" s="2" t="s">
        <v>283</v>
      </c>
      <c r="C1662" s="3" t="s">
        <v>1586</v>
      </c>
      <c r="D1662" s="3"/>
      <c r="E1662" s="3" t="str">
        <f aca="false">"280"</f>
        <v>280</v>
      </c>
      <c r="F1662" s="3" t="str">
        <f aca="false">"520"</f>
        <v>520</v>
      </c>
      <c r="G1662" s="3" t="str">
        <f aca="false">"2020-02-13"</f>
        <v>2020-02-13</v>
      </c>
    </row>
    <row r="1663" customFormat="false" ht="13.5" hidden="false" customHeight="false" outlineLevel="0" collapsed="false">
      <c r="A1663" s="3" t="str">
        <f aca="false">"1662"</f>
        <v>1662</v>
      </c>
      <c r="B1663" s="2" t="s">
        <v>1587</v>
      </c>
      <c r="C1663" s="3" t="str">
        <f aca="false">"152322199701184122"</f>
        <v>152322199701184122</v>
      </c>
      <c r="D1663" s="3"/>
      <c r="E1663" s="3" t="str">
        <f aca="false">"280"</f>
        <v>280</v>
      </c>
      <c r="F1663" s="3" t="str">
        <f aca="false">"520"</f>
        <v>520</v>
      </c>
      <c r="G1663" s="3" t="str">
        <f aca="false">"2020-02-13"</f>
        <v>2020-02-13</v>
      </c>
    </row>
    <row r="1664" customFormat="false" ht="13.5" hidden="false" customHeight="false" outlineLevel="0" collapsed="false">
      <c r="A1664" s="3" t="str">
        <f aca="false">"1663"</f>
        <v>1663</v>
      </c>
      <c r="B1664" s="2" t="s">
        <v>1588</v>
      </c>
      <c r="C1664" s="3" t="str">
        <f aca="false">"152322197010132615"</f>
        <v>152322197010132615</v>
      </c>
      <c r="D1664" s="3"/>
      <c r="E1664" s="3" t="str">
        <f aca="false">"280"</f>
        <v>280</v>
      </c>
      <c r="F1664" s="3" t="str">
        <f aca="false">"520"</f>
        <v>520</v>
      </c>
      <c r="G1664" s="3" t="str">
        <f aca="false">"2020-02-13"</f>
        <v>2020-02-13</v>
      </c>
    </row>
    <row r="1665" customFormat="false" ht="13.5" hidden="false" customHeight="false" outlineLevel="0" collapsed="false">
      <c r="A1665" s="3" t="str">
        <f aca="false">"1664"</f>
        <v>1664</v>
      </c>
      <c r="B1665" s="2" t="s">
        <v>1589</v>
      </c>
      <c r="C1665" s="3" t="s">
        <v>1590</v>
      </c>
      <c r="D1665" s="3"/>
      <c r="E1665" s="3" t="str">
        <f aca="false">"280"</f>
        <v>280</v>
      </c>
      <c r="F1665" s="3" t="str">
        <f aca="false">"520"</f>
        <v>520</v>
      </c>
      <c r="G1665" s="3" t="str">
        <f aca="false">"2020-02-13"</f>
        <v>2020-02-13</v>
      </c>
    </row>
    <row r="1666" customFormat="false" ht="13.5" hidden="false" customHeight="false" outlineLevel="0" collapsed="false">
      <c r="A1666" s="3" t="str">
        <f aca="false">"1665"</f>
        <v>1665</v>
      </c>
      <c r="B1666" s="2" t="s">
        <v>1591</v>
      </c>
      <c r="C1666" s="3" t="s">
        <v>1592</v>
      </c>
      <c r="D1666" s="3"/>
      <c r="E1666" s="3" t="str">
        <f aca="false">"280"</f>
        <v>280</v>
      </c>
      <c r="F1666" s="3" t="str">
        <f aca="false">"520"</f>
        <v>520</v>
      </c>
      <c r="G1666" s="3" t="str">
        <f aca="false">"2020-02-13"</f>
        <v>2020-02-13</v>
      </c>
    </row>
    <row r="1667" customFormat="false" ht="13.5" hidden="false" customHeight="false" outlineLevel="0" collapsed="false">
      <c r="A1667" s="3" t="str">
        <f aca="false">"1666"</f>
        <v>1666</v>
      </c>
      <c r="B1667" s="2" t="s">
        <v>684</v>
      </c>
      <c r="C1667" s="3" t="str">
        <f aca="false">"152322197909024110"</f>
        <v>152322197909024110</v>
      </c>
      <c r="D1667" s="3"/>
      <c r="E1667" s="3" t="str">
        <f aca="false">"280"</f>
        <v>280</v>
      </c>
      <c r="F1667" s="3" t="str">
        <f aca="false">"520"</f>
        <v>520</v>
      </c>
      <c r="G1667" s="3" t="str">
        <f aca="false">"2020-02-13"</f>
        <v>2020-02-13</v>
      </c>
    </row>
    <row r="1668" customFormat="false" ht="13.5" hidden="false" customHeight="false" outlineLevel="0" collapsed="false">
      <c r="A1668" s="3" t="str">
        <f aca="false">"1667"</f>
        <v>1667</v>
      </c>
      <c r="B1668" s="2" t="s">
        <v>1593</v>
      </c>
      <c r="C1668" s="3" t="str">
        <f aca="false">"152322197009294115"</f>
        <v>152322197009294115</v>
      </c>
      <c r="D1668" s="3"/>
      <c r="E1668" s="3" t="str">
        <f aca="false">"280"</f>
        <v>280</v>
      </c>
      <c r="F1668" s="3" t="str">
        <f aca="false">"520"</f>
        <v>520</v>
      </c>
      <c r="G1668" s="3" t="str">
        <f aca="false">"2020-02-13"</f>
        <v>2020-02-13</v>
      </c>
    </row>
    <row r="1669" customFormat="false" ht="13.5" hidden="false" customHeight="false" outlineLevel="0" collapsed="false">
      <c r="A1669" s="3" t="str">
        <f aca="false">"1668"</f>
        <v>1668</v>
      </c>
      <c r="B1669" s="2" t="s">
        <v>1594</v>
      </c>
      <c r="C1669" s="3" t="str">
        <f aca="false">"152322199112204164"</f>
        <v>152322199112204164</v>
      </c>
      <c r="D1669" s="3"/>
      <c r="E1669" s="3" t="str">
        <f aca="false">"280"</f>
        <v>280</v>
      </c>
      <c r="F1669" s="3" t="str">
        <f aca="false">"520"</f>
        <v>520</v>
      </c>
      <c r="G1669" s="3" t="str">
        <f aca="false">"2020-02-13"</f>
        <v>2020-02-13</v>
      </c>
    </row>
    <row r="1670" customFormat="false" ht="13.5" hidden="false" customHeight="false" outlineLevel="0" collapsed="false">
      <c r="A1670" s="3" t="str">
        <f aca="false">"1669"</f>
        <v>1669</v>
      </c>
      <c r="B1670" s="2" t="s">
        <v>1595</v>
      </c>
      <c r="C1670" s="3" t="str">
        <f aca="false">"152322197206030741"</f>
        <v>152322197206030741</v>
      </c>
      <c r="D1670" s="3"/>
      <c r="E1670" s="3" t="str">
        <f aca="false">"280"</f>
        <v>280</v>
      </c>
      <c r="F1670" s="3" t="str">
        <f aca="false">"520"</f>
        <v>520</v>
      </c>
      <c r="G1670" s="3" t="str">
        <f aca="false">"2020-02-13"</f>
        <v>2020-02-13</v>
      </c>
    </row>
    <row r="1671" customFormat="false" ht="13.5" hidden="false" customHeight="false" outlineLevel="0" collapsed="false">
      <c r="A1671" s="3" t="str">
        <f aca="false">"1670"</f>
        <v>1670</v>
      </c>
      <c r="B1671" s="2" t="s">
        <v>75</v>
      </c>
      <c r="C1671" s="3" t="s">
        <v>1596</v>
      </c>
      <c r="D1671" s="3"/>
      <c r="E1671" s="3" t="str">
        <f aca="false">"280"</f>
        <v>280</v>
      </c>
      <c r="F1671" s="3" t="str">
        <f aca="false">"520"</f>
        <v>520</v>
      </c>
      <c r="G1671" s="3" t="str">
        <f aca="false">"2020-02-13"</f>
        <v>2020-02-13</v>
      </c>
    </row>
    <row r="1672" customFormat="false" ht="13.5" hidden="false" customHeight="false" outlineLevel="0" collapsed="false">
      <c r="A1672" s="3" t="str">
        <f aca="false">"1671"</f>
        <v>1671</v>
      </c>
      <c r="B1672" s="2" t="s">
        <v>570</v>
      </c>
      <c r="C1672" s="3" t="str">
        <f aca="false">"152322198612014119"</f>
        <v>152322198612014119</v>
      </c>
      <c r="D1672" s="3"/>
      <c r="E1672" s="3" t="str">
        <f aca="false">"280"</f>
        <v>280</v>
      </c>
      <c r="F1672" s="3" t="str">
        <f aca="false">"520"</f>
        <v>520</v>
      </c>
      <c r="G1672" s="3" t="str">
        <f aca="false">"2020-02-13"</f>
        <v>2020-02-13</v>
      </c>
    </row>
    <row r="1673" customFormat="false" ht="13.5" hidden="false" customHeight="false" outlineLevel="0" collapsed="false">
      <c r="A1673" s="3" t="str">
        <f aca="false">"1672"</f>
        <v>1672</v>
      </c>
      <c r="B1673" s="2" t="s">
        <v>1597</v>
      </c>
      <c r="C1673" s="3" t="str">
        <f aca="false">"152322198503094121"</f>
        <v>152322198503094121</v>
      </c>
      <c r="D1673" s="3"/>
      <c r="E1673" s="3" t="str">
        <f aca="false">"280"</f>
        <v>280</v>
      </c>
      <c r="F1673" s="3" t="str">
        <f aca="false">"520"</f>
        <v>520</v>
      </c>
      <c r="G1673" s="3" t="str">
        <f aca="false">"2020-02-13"</f>
        <v>2020-02-13</v>
      </c>
    </row>
    <row r="1674" customFormat="false" ht="13.5" hidden="false" customHeight="false" outlineLevel="0" collapsed="false">
      <c r="A1674" s="3" t="str">
        <f aca="false">"1673"</f>
        <v>1673</v>
      </c>
      <c r="B1674" s="2" t="s">
        <v>1598</v>
      </c>
      <c r="C1674" s="3" t="str">
        <f aca="false">"152322197409014127"</f>
        <v>152322197409014127</v>
      </c>
      <c r="D1674" s="3"/>
      <c r="E1674" s="3" t="str">
        <f aca="false">"280"</f>
        <v>280</v>
      </c>
      <c r="F1674" s="3" t="str">
        <f aca="false">"520"</f>
        <v>520</v>
      </c>
      <c r="G1674" s="3" t="str">
        <f aca="false">"2020-02-13"</f>
        <v>2020-02-13</v>
      </c>
    </row>
    <row r="1675" customFormat="false" ht="13.5" hidden="false" customHeight="false" outlineLevel="0" collapsed="false">
      <c r="A1675" s="3" t="str">
        <f aca="false">"1674"</f>
        <v>1674</v>
      </c>
      <c r="B1675" s="2" t="s">
        <v>1599</v>
      </c>
      <c r="C1675" s="3" t="str">
        <f aca="false">"152322196605044134"</f>
        <v>152322196605044134</v>
      </c>
      <c r="D1675" s="3"/>
      <c r="E1675" s="3" t="str">
        <f aca="false">"280"</f>
        <v>280</v>
      </c>
      <c r="F1675" s="3" t="str">
        <f aca="false">"520"</f>
        <v>520</v>
      </c>
      <c r="G1675" s="3" t="str">
        <f aca="false">"2020-02-13"</f>
        <v>2020-02-13</v>
      </c>
    </row>
    <row r="1676" customFormat="false" ht="13.5" hidden="false" customHeight="false" outlineLevel="0" collapsed="false">
      <c r="A1676" s="3" t="str">
        <f aca="false">"1675"</f>
        <v>1675</v>
      </c>
      <c r="B1676" s="2" t="s">
        <v>1600</v>
      </c>
      <c r="C1676" s="3" t="str">
        <f aca="false">"152322198108154112"</f>
        <v>152322198108154112</v>
      </c>
      <c r="D1676" s="3"/>
      <c r="E1676" s="3" t="str">
        <f aca="false">"280"</f>
        <v>280</v>
      </c>
      <c r="F1676" s="3" t="str">
        <f aca="false">"520"</f>
        <v>520</v>
      </c>
      <c r="G1676" s="3" t="str">
        <f aca="false">"2020-02-13"</f>
        <v>2020-02-13</v>
      </c>
    </row>
    <row r="1677" customFormat="false" ht="13.5" hidden="false" customHeight="false" outlineLevel="0" collapsed="false">
      <c r="A1677" s="3" t="str">
        <f aca="false">"1676"</f>
        <v>1676</v>
      </c>
      <c r="B1677" s="2" t="s">
        <v>827</v>
      </c>
      <c r="C1677" s="3" t="str">
        <f aca="false">"152322199205114125"</f>
        <v>152322199205114125</v>
      </c>
      <c r="D1677" s="2" t="s">
        <v>20</v>
      </c>
      <c r="E1677" s="3" t="str">
        <f aca="false">"230"</f>
        <v>230</v>
      </c>
      <c r="F1677" s="3" t="str">
        <f aca="false">"570"</f>
        <v>570</v>
      </c>
      <c r="G1677" s="3" t="str">
        <f aca="false">"2020-02-13"</f>
        <v>2020-02-13</v>
      </c>
    </row>
    <row r="1678" customFormat="false" ht="13.5" hidden="false" customHeight="false" outlineLevel="0" collapsed="false">
      <c r="A1678" s="3" t="str">
        <f aca="false">"1677"</f>
        <v>1677</v>
      </c>
      <c r="B1678" s="2" t="s">
        <v>1601</v>
      </c>
      <c r="C1678" s="3" t="str">
        <f aca="false">"152322199005244136"</f>
        <v>152322199005244136</v>
      </c>
      <c r="D1678" s="3"/>
      <c r="E1678" s="3" t="str">
        <f aca="false">"280"</f>
        <v>280</v>
      </c>
      <c r="F1678" s="3" t="str">
        <f aca="false">"520"</f>
        <v>520</v>
      </c>
      <c r="G1678" s="3" t="str">
        <f aca="false">"2020-02-13"</f>
        <v>2020-02-13</v>
      </c>
    </row>
    <row r="1679" customFormat="false" ht="13.5" hidden="false" customHeight="false" outlineLevel="0" collapsed="false">
      <c r="A1679" s="3" t="str">
        <f aca="false">"1678"</f>
        <v>1678</v>
      </c>
      <c r="B1679" s="2" t="s">
        <v>1602</v>
      </c>
      <c r="C1679" s="3" t="str">
        <f aca="false">"150521200506024121"</f>
        <v>150521200506024121</v>
      </c>
      <c r="D1679" s="2" t="s">
        <v>20</v>
      </c>
      <c r="E1679" s="3" t="str">
        <f aca="false">"230"</f>
        <v>230</v>
      </c>
      <c r="F1679" s="3" t="str">
        <f aca="false">"570"</f>
        <v>570</v>
      </c>
      <c r="G1679" s="3" t="str">
        <f aca="false">"2020-02-13"</f>
        <v>2020-02-13</v>
      </c>
    </row>
    <row r="1680" customFormat="false" ht="13.5" hidden="false" customHeight="false" outlineLevel="0" collapsed="false">
      <c r="A1680" s="3" t="str">
        <f aca="false">"1679"</f>
        <v>1679</v>
      </c>
      <c r="B1680" s="2" t="s">
        <v>1603</v>
      </c>
      <c r="C1680" s="3" t="str">
        <f aca="false">"152324198001121444"</f>
        <v>152324198001121444</v>
      </c>
      <c r="D1680" s="3"/>
      <c r="E1680" s="3" t="str">
        <f aca="false">"280"</f>
        <v>280</v>
      </c>
      <c r="F1680" s="3" t="str">
        <f aca="false">"520"</f>
        <v>520</v>
      </c>
      <c r="G1680" s="3" t="str">
        <f aca="false">"2020-02-13"</f>
        <v>2020-02-13</v>
      </c>
    </row>
    <row r="1681" customFormat="false" ht="13.5" hidden="false" customHeight="false" outlineLevel="0" collapsed="false">
      <c r="A1681" s="3" t="str">
        <f aca="false">"1680"</f>
        <v>1680</v>
      </c>
      <c r="B1681" s="2" t="s">
        <v>1604</v>
      </c>
      <c r="C1681" s="3" t="str">
        <f aca="false">"152322199901190543"</f>
        <v>152322199901190543</v>
      </c>
      <c r="D1681" s="3"/>
      <c r="E1681" s="3" t="str">
        <f aca="false">"280"</f>
        <v>280</v>
      </c>
      <c r="F1681" s="3" t="str">
        <f aca="false">"520"</f>
        <v>520</v>
      </c>
      <c r="G1681" s="3" t="str">
        <f aca="false">"2020-02-13"</f>
        <v>2020-02-13</v>
      </c>
    </row>
    <row r="1682" customFormat="false" ht="13.5" hidden="false" customHeight="false" outlineLevel="0" collapsed="false">
      <c r="A1682" s="3" t="str">
        <f aca="false">"1681"</f>
        <v>1681</v>
      </c>
      <c r="B1682" s="2" t="s">
        <v>1605</v>
      </c>
      <c r="C1682" s="3" t="str">
        <f aca="false">"152322200204164118"</f>
        <v>152322200204164118</v>
      </c>
      <c r="D1682" s="3"/>
      <c r="E1682" s="3" t="str">
        <f aca="false">"280"</f>
        <v>280</v>
      </c>
      <c r="F1682" s="3" t="str">
        <f aca="false">"520"</f>
        <v>520</v>
      </c>
      <c r="G1682" s="3" t="str">
        <f aca="false">"2020-02-13"</f>
        <v>2020-02-13</v>
      </c>
    </row>
    <row r="1683" customFormat="false" ht="13.5" hidden="false" customHeight="false" outlineLevel="0" collapsed="false">
      <c r="A1683" s="3" t="str">
        <f aca="false">"1682"</f>
        <v>1682</v>
      </c>
      <c r="B1683" s="2" t="s">
        <v>100</v>
      </c>
      <c r="C1683" s="3" t="str">
        <f aca="false">"152322198810184119"</f>
        <v>152322198810184119</v>
      </c>
      <c r="D1683" s="3"/>
      <c r="E1683" s="3" t="str">
        <f aca="false">"280"</f>
        <v>280</v>
      </c>
      <c r="F1683" s="3" t="str">
        <f aca="false">"520"</f>
        <v>520</v>
      </c>
      <c r="G1683" s="3" t="str">
        <f aca="false">"2020-02-13"</f>
        <v>2020-02-13</v>
      </c>
    </row>
    <row r="1684" customFormat="false" ht="13.5" hidden="false" customHeight="false" outlineLevel="0" collapsed="false">
      <c r="A1684" s="3" t="str">
        <f aca="false">"1683"</f>
        <v>1683</v>
      </c>
      <c r="B1684" s="2" t="s">
        <v>623</v>
      </c>
      <c r="C1684" s="3" t="str">
        <f aca="false">"152322195302284128"</f>
        <v>152322195302284128</v>
      </c>
      <c r="D1684" s="3"/>
      <c r="E1684" s="3" t="str">
        <f aca="false">"280"</f>
        <v>280</v>
      </c>
      <c r="F1684" s="3" t="str">
        <f aca="false">"520"</f>
        <v>520</v>
      </c>
      <c r="G1684" s="3" t="str">
        <f aca="false">"2020-02-13"</f>
        <v>2020-02-13</v>
      </c>
    </row>
    <row r="1685" customFormat="false" ht="13.5" hidden="false" customHeight="false" outlineLevel="0" collapsed="false">
      <c r="A1685" s="3" t="str">
        <f aca="false">"1684"</f>
        <v>1684</v>
      </c>
      <c r="B1685" s="2" t="s">
        <v>1606</v>
      </c>
      <c r="C1685" s="3" t="str">
        <f aca="false">"152322197305254118"</f>
        <v>152322197305254118</v>
      </c>
      <c r="D1685" s="3"/>
      <c r="E1685" s="3" t="str">
        <f aca="false">"280"</f>
        <v>280</v>
      </c>
      <c r="F1685" s="3" t="str">
        <f aca="false">"520"</f>
        <v>520</v>
      </c>
      <c r="G1685" s="3" t="str">
        <f aca="false">"2020-02-13"</f>
        <v>2020-02-13</v>
      </c>
    </row>
    <row r="1686" customFormat="false" ht="13.5" hidden="false" customHeight="false" outlineLevel="0" collapsed="false">
      <c r="A1686" s="3" t="str">
        <f aca="false">"1685"</f>
        <v>1685</v>
      </c>
      <c r="B1686" s="2" t="s">
        <v>1607</v>
      </c>
      <c r="C1686" s="3" t="s">
        <v>1608</v>
      </c>
      <c r="D1686" s="3"/>
      <c r="E1686" s="3" t="str">
        <f aca="false">"280"</f>
        <v>280</v>
      </c>
      <c r="F1686" s="3" t="str">
        <f aca="false">"520"</f>
        <v>520</v>
      </c>
      <c r="G1686" s="3" t="str">
        <f aca="false">"2020-02-13"</f>
        <v>2020-02-13</v>
      </c>
    </row>
    <row r="1687" customFormat="false" ht="13.5" hidden="false" customHeight="false" outlineLevel="0" collapsed="false">
      <c r="A1687" s="3" t="str">
        <f aca="false">"1686"</f>
        <v>1686</v>
      </c>
      <c r="B1687" s="2" t="s">
        <v>1609</v>
      </c>
      <c r="C1687" s="3" t="str">
        <f aca="false">"152322193601274115"</f>
        <v>152322193601274115</v>
      </c>
      <c r="D1687" s="3"/>
      <c r="E1687" s="3" t="str">
        <f aca="false">"280"</f>
        <v>280</v>
      </c>
      <c r="F1687" s="3" t="str">
        <f aca="false">"520"</f>
        <v>520</v>
      </c>
      <c r="G1687" s="3" t="str">
        <f aca="false">"2020-02-13"</f>
        <v>2020-02-13</v>
      </c>
    </row>
    <row r="1688" customFormat="false" ht="13.5" hidden="false" customHeight="false" outlineLevel="0" collapsed="false">
      <c r="A1688" s="3" t="str">
        <f aca="false">"1687"</f>
        <v>1687</v>
      </c>
      <c r="B1688" s="2" t="s">
        <v>322</v>
      </c>
      <c r="C1688" s="3" t="str">
        <f aca="false">"152322194803304129"</f>
        <v>152322194803304129</v>
      </c>
      <c r="D1688" s="3"/>
      <c r="E1688" s="3" t="str">
        <f aca="false">"280"</f>
        <v>280</v>
      </c>
      <c r="F1688" s="3" t="str">
        <f aca="false">"520"</f>
        <v>520</v>
      </c>
      <c r="G1688" s="3" t="str">
        <f aca="false">"2020-02-13"</f>
        <v>2020-02-13</v>
      </c>
    </row>
    <row r="1689" customFormat="false" ht="13.5" hidden="false" customHeight="false" outlineLevel="0" collapsed="false">
      <c r="A1689" s="3" t="str">
        <f aca="false">"1688"</f>
        <v>1688</v>
      </c>
      <c r="B1689" s="2" t="s">
        <v>1610</v>
      </c>
      <c r="C1689" s="3" t="str">
        <f aca="false">"150521200411184165"</f>
        <v>150521200411184165</v>
      </c>
      <c r="D1689" s="3"/>
      <c r="E1689" s="3" t="str">
        <f aca="false">"280"</f>
        <v>280</v>
      </c>
      <c r="F1689" s="3" t="str">
        <f aca="false">"520"</f>
        <v>520</v>
      </c>
      <c r="G1689" s="3" t="str">
        <f aca="false">"2020-02-13"</f>
        <v>2020-02-13</v>
      </c>
    </row>
    <row r="1690" customFormat="false" ht="13.5" hidden="false" customHeight="false" outlineLevel="0" collapsed="false">
      <c r="A1690" s="3" t="str">
        <f aca="false">"1689"</f>
        <v>1689</v>
      </c>
      <c r="B1690" s="2" t="s">
        <v>1611</v>
      </c>
      <c r="C1690" s="3" t="s">
        <v>1612</v>
      </c>
      <c r="D1690" s="3"/>
      <c r="E1690" s="3" t="str">
        <f aca="false">"280"</f>
        <v>280</v>
      </c>
      <c r="F1690" s="3" t="str">
        <f aca="false">"520"</f>
        <v>520</v>
      </c>
      <c r="G1690" s="3" t="str">
        <f aca="false">"2020-02-13"</f>
        <v>2020-02-13</v>
      </c>
    </row>
    <row r="1691" customFormat="false" ht="13.5" hidden="false" customHeight="false" outlineLevel="0" collapsed="false">
      <c r="A1691" s="3" t="str">
        <f aca="false">"1690"</f>
        <v>1690</v>
      </c>
      <c r="B1691" s="2" t="s">
        <v>1613</v>
      </c>
      <c r="C1691" s="3" t="str">
        <f aca="false">"150521200705144118"</f>
        <v>150521200705144118</v>
      </c>
      <c r="D1691" s="3"/>
      <c r="E1691" s="3" t="str">
        <f aca="false">"280"</f>
        <v>280</v>
      </c>
      <c r="F1691" s="3" t="str">
        <f aca="false">"520"</f>
        <v>520</v>
      </c>
      <c r="G1691" s="3" t="str">
        <f aca="false">"2020-02-13"</f>
        <v>2020-02-13</v>
      </c>
    </row>
    <row r="1692" customFormat="false" ht="13.5" hidden="false" customHeight="false" outlineLevel="0" collapsed="false">
      <c r="A1692" s="3" t="str">
        <f aca="false">"1691"</f>
        <v>1691</v>
      </c>
      <c r="B1692" s="2" t="s">
        <v>1614</v>
      </c>
      <c r="C1692" s="3" t="str">
        <f aca="false">"152322198009294128"</f>
        <v>152322198009294128</v>
      </c>
      <c r="D1692" s="3"/>
      <c r="E1692" s="3" t="str">
        <f aca="false">"280"</f>
        <v>280</v>
      </c>
      <c r="F1692" s="3" t="str">
        <f aca="false">"520"</f>
        <v>520</v>
      </c>
      <c r="G1692" s="3" t="str">
        <f aca="false">"2020-02-13"</f>
        <v>2020-02-13</v>
      </c>
    </row>
    <row r="1693" customFormat="false" ht="13.5" hidden="false" customHeight="false" outlineLevel="0" collapsed="false">
      <c r="A1693" s="3" t="str">
        <f aca="false">"1692"</f>
        <v>1692</v>
      </c>
      <c r="B1693" s="2" t="s">
        <v>1495</v>
      </c>
      <c r="C1693" s="3" t="str">
        <f aca="false">"152322197102014149"</f>
        <v>152322197102014149</v>
      </c>
      <c r="D1693" s="2" t="s">
        <v>11</v>
      </c>
      <c r="E1693" s="3" t="str">
        <f aca="false">"230"</f>
        <v>230</v>
      </c>
      <c r="F1693" s="3" t="str">
        <f aca="false">"570"</f>
        <v>570</v>
      </c>
      <c r="G1693" s="3" t="str">
        <f aca="false">"2020-02-13"</f>
        <v>2020-02-13</v>
      </c>
    </row>
    <row r="1694" customFormat="false" ht="13.5" hidden="false" customHeight="false" outlineLevel="0" collapsed="false">
      <c r="A1694" s="3" t="str">
        <f aca="false">"1693"</f>
        <v>1693</v>
      </c>
      <c r="B1694" s="2" t="s">
        <v>1615</v>
      </c>
      <c r="C1694" s="3" t="str">
        <f aca="false">"152322198011194169"</f>
        <v>152322198011194169</v>
      </c>
      <c r="D1694" s="3"/>
      <c r="E1694" s="3" t="str">
        <f aca="false">"280"</f>
        <v>280</v>
      </c>
      <c r="F1694" s="3" t="str">
        <f aca="false">"520"</f>
        <v>520</v>
      </c>
      <c r="G1694" s="3" t="str">
        <f aca="false">"2020-02-13"</f>
        <v>2020-02-13</v>
      </c>
    </row>
    <row r="1695" customFormat="false" ht="13.5" hidden="false" customHeight="false" outlineLevel="0" collapsed="false">
      <c r="A1695" s="3" t="str">
        <f aca="false">"1694"</f>
        <v>1694</v>
      </c>
      <c r="B1695" s="2" t="s">
        <v>1616</v>
      </c>
      <c r="C1695" s="3" t="str">
        <f aca="false">"152322198402244119"</f>
        <v>152322198402244119</v>
      </c>
      <c r="D1695" s="3"/>
      <c r="E1695" s="3" t="str">
        <f aca="false">"280"</f>
        <v>280</v>
      </c>
      <c r="F1695" s="3" t="str">
        <f aca="false">"520"</f>
        <v>520</v>
      </c>
      <c r="G1695" s="3" t="str">
        <f aca="false">"2020-02-13"</f>
        <v>2020-02-13</v>
      </c>
    </row>
    <row r="1696" customFormat="false" ht="13.5" hidden="false" customHeight="false" outlineLevel="0" collapsed="false">
      <c r="A1696" s="3" t="str">
        <f aca="false">"1695"</f>
        <v>1695</v>
      </c>
      <c r="B1696" s="2" t="s">
        <v>1617</v>
      </c>
      <c r="C1696" s="3" t="str">
        <f aca="false">"150521201905180011"</f>
        <v>150521201905180011</v>
      </c>
      <c r="D1696" s="3"/>
      <c r="E1696" s="3" t="str">
        <f aca="false">"280"</f>
        <v>280</v>
      </c>
      <c r="F1696" s="3" t="str">
        <f aca="false">"520"</f>
        <v>520</v>
      </c>
      <c r="G1696" s="3" t="str">
        <f aca="false">"2020-02-13"</f>
        <v>2020-02-13</v>
      </c>
    </row>
    <row r="1697" customFormat="false" ht="13.5" hidden="false" customHeight="false" outlineLevel="0" collapsed="false">
      <c r="A1697" s="3" t="str">
        <f aca="false">"1696"</f>
        <v>1696</v>
      </c>
      <c r="B1697" s="2" t="s">
        <v>1618</v>
      </c>
      <c r="C1697" s="3" t="str">
        <f aca="false">"152322195811104156"</f>
        <v>152322195811104156</v>
      </c>
      <c r="D1697" s="2" t="s">
        <v>433</v>
      </c>
      <c r="E1697" s="3" t="str">
        <f aca="false">"0"</f>
        <v>0</v>
      </c>
      <c r="F1697" s="3" t="str">
        <f aca="false">"800"</f>
        <v>800</v>
      </c>
      <c r="G1697" s="3" t="str">
        <f aca="false">"2020-01-07"</f>
        <v>2020-01-07</v>
      </c>
    </row>
    <row r="1698" customFormat="false" ht="13.5" hidden="false" customHeight="false" outlineLevel="0" collapsed="false">
      <c r="A1698" s="3" t="str">
        <f aca="false">"1697"</f>
        <v>1697</v>
      </c>
      <c r="B1698" s="2" t="s">
        <v>1619</v>
      </c>
      <c r="C1698" s="3" t="str">
        <f aca="false">"152322194108204118"</f>
        <v>152322194108204118</v>
      </c>
      <c r="D1698" s="2" t="s">
        <v>433</v>
      </c>
      <c r="E1698" s="3" t="str">
        <f aca="false">"0"</f>
        <v>0</v>
      </c>
      <c r="F1698" s="3" t="str">
        <f aca="false">"800"</f>
        <v>800</v>
      </c>
      <c r="G1698" s="3" t="str">
        <f aca="false">"2019-12-27"</f>
        <v>2019-12-27</v>
      </c>
    </row>
    <row r="1699" customFormat="false" ht="13.5" hidden="false" customHeight="false" outlineLevel="0" collapsed="false">
      <c r="A1699" s="3" t="str">
        <f aca="false">"1698"</f>
        <v>1698</v>
      </c>
      <c r="B1699" s="2" t="s">
        <v>1620</v>
      </c>
      <c r="C1699" s="3" t="str">
        <f aca="false">"150521194102254117"</f>
        <v>150521194102254117</v>
      </c>
      <c r="D1699" s="2" t="s">
        <v>433</v>
      </c>
      <c r="E1699" s="3" t="str">
        <f aca="false">"0"</f>
        <v>0</v>
      </c>
      <c r="F1699" s="3" t="str">
        <f aca="false">"800"</f>
        <v>800</v>
      </c>
      <c r="G1699" s="3" t="str">
        <f aca="false">"2020-02-19"</f>
        <v>2020-02-19</v>
      </c>
    </row>
    <row r="1700" customFormat="false" ht="13.5" hidden="false" customHeight="false" outlineLevel="0" collapsed="false">
      <c r="A1700" s="2" t="s">
        <v>1621</v>
      </c>
      <c r="B1700" s="2"/>
      <c r="C1700" s="2"/>
      <c r="D1700" s="2"/>
      <c r="E1700" s="2"/>
      <c r="F1700" s="2"/>
      <c r="G1700" s="2"/>
    </row>
  </sheetData>
  <mergeCells count="1">
    <mergeCell ref="A1700:G1700"/>
  </mergeCells>
  <printOptions headings="false" gridLines="false" gridLinesSet="true" horizontalCentered="false" verticalCentered="false"/>
  <pageMargins left="0.75" right="0.75" top="0.3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23:06:14Z</dcterms:created>
  <dc:creator/>
  <dc:description/>
  <dc:language>en-US</dc:language>
  <cp:lastModifiedBy>Administrator</cp:lastModifiedBy>
  <dcterms:modified xsi:type="dcterms:W3CDTF">2020-03-23T02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