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59">
  <si>
    <t xml:space="preserve">哲日根吐嘎查村健康扶贫贫困人口管理登记表</t>
  </si>
  <si>
    <t xml:space="preserve">户数：    人数：      家庭医生：         电话：            乡村医生：           电话：
</t>
  </si>
  <si>
    <t xml:space="preserve">三个一批分类</t>
  </si>
  <si>
    <t xml:space="preserve">备注</t>
  </si>
  <si>
    <t xml:space="preserve">序号</t>
  </si>
  <si>
    <t xml:space="preserve">行政村</t>
  </si>
  <si>
    <t xml:space="preserve">户编号</t>
  </si>
  <si>
    <t xml:space="preserve">姓名</t>
  </si>
  <si>
    <t xml:space="preserve">性别</t>
  </si>
  <si>
    <t xml:space="preserve">年龄</t>
  </si>
  <si>
    <t xml:space="preserve">证件号码</t>
  </si>
  <si>
    <t xml:space="preserve">出生年月</t>
  </si>
  <si>
    <t xml:space="preserve">所患疾病</t>
  </si>
  <si>
    <t xml:space="preserve">联系电话</t>
  </si>
  <si>
    <t xml:space="preserve">大病</t>
  </si>
  <si>
    <t xml:space="preserve">重病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种慢病</t>
    </r>
  </si>
  <si>
    <t xml:space="preserve">哲日根吐嘎查</t>
  </si>
  <si>
    <t xml:space="preserve">3000785342</t>
  </si>
  <si>
    <t xml:space="preserve">常月香</t>
  </si>
  <si>
    <t xml:space="preserve">男</t>
  </si>
  <si>
    <t xml:space="preserve">152322196401020544</t>
  </si>
  <si>
    <t xml:space="preserve">1964/01/02</t>
  </si>
  <si>
    <t xml:space="preserve">15947155268</t>
  </si>
  <si>
    <t xml:space="preserve">已脱贫（享受政策）</t>
  </si>
  <si>
    <t xml:space="preserve">温都苏</t>
  </si>
  <si>
    <t xml:space="preserve">152322199803190515</t>
  </si>
  <si>
    <t xml:space="preserve">1998/03/19</t>
  </si>
  <si>
    <t xml:space="preserve">3000785657</t>
  </si>
  <si>
    <t xml:space="preserve">王文宝</t>
  </si>
  <si>
    <t xml:space="preserve">152322198005110512</t>
  </si>
  <si>
    <t xml:space="preserve">1980/05/11</t>
  </si>
  <si>
    <t xml:space="preserve">15540533700</t>
  </si>
  <si>
    <t xml:space="preserve">韩额日敦塔娜</t>
  </si>
  <si>
    <t xml:space="preserve">152322198209060545</t>
  </si>
  <si>
    <t xml:space="preserve">1982/09/06</t>
  </si>
  <si>
    <t xml:space="preserve">天赐</t>
  </si>
  <si>
    <t xml:space="preserve">152322200112030518</t>
  </si>
  <si>
    <t xml:space="preserve">2001/12/03</t>
  </si>
  <si>
    <t xml:space="preserve">王天蕊</t>
  </si>
  <si>
    <t xml:space="preserve">152322200712270523</t>
  </si>
  <si>
    <t xml:space="preserve">2007/12/27</t>
  </si>
  <si>
    <t xml:space="preserve">包胡义乐</t>
  </si>
  <si>
    <t xml:space="preserve">152322194602060586</t>
  </si>
  <si>
    <t xml:space="preserve">1946/02/06</t>
  </si>
  <si>
    <t xml:space="preserve">3000785785</t>
  </si>
  <si>
    <t xml:space="preserve">常建青</t>
  </si>
  <si>
    <t xml:space="preserve">152322198306090519</t>
  </si>
  <si>
    <t xml:space="preserve">1983/06/09</t>
  </si>
  <si>
    <t xml:space="preserve">18747867320</t>
  </si>
  <si>
    <t xml:space="preserve">刘春玲</t>
  </si>
  <si>
    <t xml:space="preserve">女</t>
  </si>
  <si>
    <t xml:space="preserve">152322198701080548</t>
  </si>
  <si>
    <t xml:space="preserve">1987/01/08</t>
  </si>
  <si>
    <t xml:space="preserve">常艳君</t>
  </si>
  <si>
    <t xml:space="preserve">150521201410260511</t>
  </si>
  <si>
    <t xml:space="preserve">2014/10/26</t>
  </si>
  <si>
    <t xml:space="preserve">常艳丽</t>
  </si>
  <si>
    <t xml:space="preserve">15232220080126052X</t>
  </si>
  <si>
    <t xml:space="preserve">2008/01/26</t>
  </si>
  <si>
    <t xml:space="preserve">3000787699</t>
  </si>
  <si>
    <t xml:space="preserve">王勿日吐白乙</t>
  </si>
  <si>
    <t xml:space="preserve">152322195208180517</t>
  </si>
  <si>
    <t xml:space="preserve">1952/08/18</t>
  </si>
  <si>
    <t xml:space="preserve">高血压</t>
  </si>
  <si>
    <t xml:space="preserve">13451359809</t>
  </si>
  <si>
    <t xml:space="preserve">√</t>
  </si>
  <si>
    <t xml:space="preserve">冯玉花</t>
  </si>
  <si>
    <t xml:space="preserve">152322196001170543</t>
  </si>
  <si>
    <t xml:space="preserve">1960/01/17</t>
  </si>
  <si>
    <t xml:space="preserve">3000787880</t>
  </si>
  <si>
    <t xml:space="preserve">胡日巨力合</t>
  </si>
  <si>
    <t xml:space="preserve">152322196304210514</t>
  </si>
  <si>
    <t xml:space="preserve">1963/04/21</t>
  </si>
  <si>
    <t xml:space="preserve">15204343932</t>
  </si>
  <si>
    <t xml:space="preserve">哈申其木格</t>
  </si>
  <si>
    <t xml:space="preserve">152322196804170600</t>
  </si>
  <si>
    <t xml:space="preserve">1968/04/17</t>
  </si>
  <si>
    <t xml:space="preserve">包国兴</t>
  </si>
  <si>
    <t xml:space="preserve">152322199210140512</t>
  </si>
  <si>
    <t xml:space="preserve">1992/10/14</t>
  </si>
  <si>
    <t xml:space="preserve">明玉</t>
  </si>
  <si>
    <t xml:space="preserve">152322199006260525</t>
  </si>
  <si>
    <t xml:space="preserve">1990/06/26</t>
  </si>
  <si>
    <t xml:space="preserve">包瑾营</t>
  </si>
  <si>
    <t xml:space="preserve">150521201601070163</t>
  </si>
  <si>
    <t xml:space="preserve">2016/01/07</t>
  </si>
  <si>
    <t xml:space="preserve">3000789433</t>
  </si>
  <si>
    <t xml:space="preserve">史玛连</t>
  </si>
  <si>
    <t xml:space="preserve">15232219550310053252</t>
  </si>
  <si>
    <t xml:space="preserve">1955/03/10</t>
  </si>
  <si>
    <t xml:space="preserve">冠心病</t>
  </si>
  <si>
    <t xml:space="preserve">13947555372</t>
  </si>
  <si>
    <t xml:space="preserve">高香梅</t>
  </si>
  <si>
    <t xml:space="preserve">15232219641218052752</t>
  </si>
  <si>
    <t xml:space="preserve">1964/12/18</t>
  </si>
  <si>
    <t xml:space="preserve">3000789747</t>
  </si>
  <si>
    <t xml:space="preserve">李金山</t>
  </si>
  <si>
    <t xml:space="preserve">152322196608150530</t>
  </si>
  <si>
    <t xml:space="preserve">1966/08/15</t>
  </si>
  <si>
    <t xml:space="preserve">13664016100</t>
  </si>
  <si>
    <t xml:space="preserve">韩乌云</t>
  </si>
  <si>
    <t xml:space="preserve">15232219660208052744</t>
  </si>
  <si>
    <t xml:space="preserve">1966/02/08</t>
  </si>
  <si>
    <t xml:space="preserve">阿永嘎</t>
  </si>
  <si>
    <t xml:space="preserve">152322199106090519</t>
  </si>
  <si>
    <t xml:space="preserve">1991/06/09</t>
  </si>
  <si>
    <t xml:space="preserve">3000789761</t>
  </si>
  <si>
    <t xml:space="preserve">白特日根白乙</t>
  </si>
  <si>
    <t xml:space="preserve">152322196702230510</t>
  </si>
  <si>
    <t xml:space="preserve">1967/02/23</t>
  </si>
  <si>
    <t xml:space="preserve">15204850688</t>
  </si>
  <si>
    <t xml:space="preserve">希日花</t>
  </si>
  <si>
    <t xml:space="preserve">152322196911030566</t>
  </si>
  <si>
    <t xml:space="preserve">1969/11/03</t>
  </si>
  <si>
    <t xml:space="preserve">3000790206</t>
  </si>
  <si>
    <t xml:space="preserve">包布和宝音</t>
  </si>
  <si>
    <t xml:space="preserve">152322196201100515</t>
  </si>
  <si>
    <t xml:space="preserve">1962/01/10</t>
  </si>
  <si>
    <t xml:space="preserve">15894856183</t>
  </si>
  <si>
    <t xml:space="preserve">包九链锁</t>
  </si>
  <si>
    <t xml:space="preserve">152322196306030525</t>
  </si>
  <si>
    <t xml:space="preserve">1963/06/03</t>
  </si>
  <si>
    <t xml:space="preserve">3000790290</t>
  </si>
  <si>
    <t xml:space="preserve">包哈斯扎斯嘎</t>
  </si>
  <si>
    <t xml:space="preserve">152322198709230512</t>
  </si>
  <si>
    <t xml:space="preserve">1987/09/23</t>
  </si>
  <si>
    <t xml:space="preserve">15847564740</t>
  </si>
  <si>
    <t xml:space="preserve">赵斯日古冷</t>
  </si>
  <si>
    <t xml:space="preserve">15232219850808052X</t>
  </si>
  <si>
    <t xml:space="preserve">1985/08/08</t>
  </si>
  <si>
    <t xml:space="preserve">包都日斯嘎拉</t>
  </si>
  <si>
    <t xml:space="preserve">150521201210300515</t>
  </si>
  <si>
    <t xml:space="preserve">2012/10/30</t>
  </si>
  <si>
    <t xml:space="preserve">3000790505</t>
  </si>
  <si>
    <t xml:space="preserve">崔淑香</t>
  </si>
  <si>
    <t xml:space="preserve">152322196808090544</t>
  </si>
  <si>
    <t xml:space="preserve">1968/08/09</t>
  </si>
  <si>
    <t xml:space="preserve">13848750061</t>
  </si>
  <si>
    <t xml:space="preserve">孟华</t>
  </si>
  <si>
    <t xml:space="preserve">152322199512080519</t>
  </si>
  <si>
    <t xml:space="preserve">1995/12/08</t>
  </si>
  <si>
    <t xml:space="preserve">3000790508</t>
  </si>
  <si>
    <t xml:space="preserve">包舍力和</t>
  </si>
  <si>
    <t xml:space="preserve">152322195303060556</t>
  </si>
  <si>
    <t xml:space="preserve">1953/03/06</t>
  </si>
  <si>
    <t xml:space="preserve">13948655306</t>
  </si>
  <si>
    <t xml:space="preserve">3000790547</t>
  </si>
  <si>
    <t xml:space="preserve">包金花</t>
  </si>
  <si>
    <t xml:space="preserve">15232219531011054X</t>
  </si>
  <si>
    <t xml:space="preserve">1953/10/11</t>
  </si>
  <si>
    <t xml:space="preserve">高血压 冠心病 类风湿</t>
  </si>
  <si>
    <t xml:space="preserve">15148763230</t>
  </si>
  <si>
    <t xml:space="preserve">秦宝林</t>
  </si>
  <si>
    <t xml:space="preserve">152322197502150537</t>
  </si>
  <si>
    <t xml:space="preserve">1975/02/15</t>
  </si>
  <si>
    <t xml:space="preserve">3000790870</t>
  </si>
  <si>
    <t xml:space="preserve">吴那木拉</t>
  </si>
  <si>
    <t xml:space="preserve">152322197009040510</t>
  </si>
  <si>
    <t xml:space="preserve">1970/09/04</t>
  </si>
  <si>
    <t xml:space="preserve">13722053216</t>
  </si>
  <si>
    <t xml:space="preserve">王其其格</t>
  </si>
  <si>
    <t xml:space="preserve">152322197010020621</t>
  </si>
  <si>
    <t xml:space="preserve">1970/10/02</t>
  </si>
  <si>
    <t xml:space="preserve">吴文学</t>
  </si>
  <si>
    <t xml:space="preserve">152322200108120545</t>
  </si>
  <si>
    <t xml:space="preserve">2001/08/12</t>
  </si>
  <si>
    <t xml:space="preserve">3000791243</t>
  </si>
  <si>
    <t xml:space="preserve">韩玉宝</t>
  </si>
  <si>
    <t xml:space="preserve">152322196705190518</t>
  </si>
  <si>
    <t xml:space="preserve">1967/05/19</t>
  </si>
  <si>
    <r>
      <rPr>
        <sz val="8"/>
        <rFont val="Noto Sans"/>
        <family val="2"/>
      </rPr>
      <t xml:space="preserve">高血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慢性阻塞性肺气肿 脑梗塞脑血栓</t>
    </r>
  </si>
  <si>
    <t xml:space="preserve">13847532146</t>
  </si>
  <si>
    <t xml:space="preserve">乌云</t>
  </si>
  <si>
    <t xml:space="preserve">152322196502170525</t>
  </si>
  <si>
    <t xml:space="preserve">1965/02/17</t>
  </si>
  <si>
    <t xml:space="preserve">高血压 甲亢</t>
  </si>
  <si>
    <t xml:space="preserve">3000792278</t>
  </si>
  <si>
    <t xml:space="preserve">常长琳</t>
  </si>
  <si>
    <t xml:space="preserve">152322197408150514</t>
  </si>
  <si>
    <t xml:space="preserve">1974/08/15</t>
  </si>
  <si>
    <t xml:space="preserve">13722051058</t>
  </si>
  <si>
    <t xml:space="preserve">包玉花</t>
  </si>
  <si>
    <t xml:space="preserve">152322197201040545</t>
  </si>
  <si>
    <t xml:space="preserve">1972/01/04</t>
  </si>
  <si>
    <t xml:space="preserve">常伟伟</t>
  </si>
  <si>
    <t xml:space="preserve">152322199504070513</t>
  </si>
  <si>
    <t xml:space="preserve">1995/04/07</t>
  </si>
  <si>
    <t xml:space="preserve">3000793708</t>
  </si>
  <si>
    <t xml:space="preserve">张其其格</t>
  </si>
  <si>
    <t xml:space="preserve">152322196508040529</t>
  </si>
  <si>
    <t xml:space="preserve">1965/08/04</t>
  </si>
  <si>
    <t xml:space="preserve">15848539627</t>
  </si>
  <si>
    <t xml:space="preserve">呼和</t>
  </si>
  <si>
    <t xml:space="preserve">15232219940308053633</t>
  </si>
  <si>
    <t xml:space="preserve">1994/03/08</t>
  </si>
  <si>
    <t xml:space="preserve">3000794087</t>
  </si>
  <si>
    <t xml:space="preserve">陈金莲</t>
  </si>
  <si>
    <t xml:space="preserve">152322197606120527</t>
  </si>
  <si>
    <t xml:space="preserve">1976/06/12</t>
  </si>
  <si>
    <t xml:space="preserve">18547505139</t>
  </si>
  <si>
    <t xml:space="preserve">白久宏</t>
  </si>
  <si>
    <t xml:space="preserve">220822197512244653</t>
  </si>
  <si>
    <t xml:space="preserve">1975/12/24</t>
  </si>
  <si>
    <t xml:space="preserve">白青梅</t>
  </si>
  <si>
    <t xml:space="preserve">152322200503090526</t>
  </si>
  <si>
    <t xml:space="preserve">2005/03/09</t>
  </si>
  <si>
    <t xml:space="preserve">3000794837</t>
  </si>
  <si>
    <t xml:space="preserve">塔哈斯额尔敦</t>
  </si>
  <si>
    <t xml:space="preserve">152322198511030558</t>
  </si>
  <si>
    <t xml:space="preserve">1985/11/03</t>
  </si>
  <si>
    <t xml:space="preserve">13754056271</t>
  </si>
  <si>
    <t xml:space="preserve">齐春梅</t>
  </si>
  <si>
    <t xml:space="preserve">配偶</t>
  </si>
  <si>
    <t xml:space="preserve">152322198502120543</t>
  </si>
  <si>
    <t xml:space="preserve">1985/02/12</t>
  </si>
  <si>
    <t xml:space="preserve">塔欣萍</t>
  </si>
  <si>
    <t xml:space="preserve">之女</t>
  </si>
  <si>
    <t xml:space="preserve">152322200711260526</t>
  </si>
  <si>
    <t xml:space="preserve">2007/11/26</t>
  </si>
  <si>
    <t xml:space="preserve">3000795242</t>
  </si>
  <si>
    <t xml:space="preserve">闫丫头</t>
  </si>
  <si>
    <t xml:space="preserve">户主</t>
  </si>
  <si>
    <t xml:space="preserve">152322195306120569</t>
  </si>
  <si>
    <t xml:space="preserve">1953/06/12</t>
  </si>
  <si>
    <t xml:space="preserve">高血压 冠心病</t>
  </si>
  <si>
    <t xml:space="preserve">15134703682</t>
  </si>
  <si>
    <t xml:space="preserve">3000795298</t>
  </si>
  <si>
    <t xml:space="preserve">常塔少布</t>
  </si>
  <si>
    <t xml:space="preserve">152322195705080517</t>
  </si>
  <si>
    <t xml:space="preserve">1957/05/08</t>
  </si>
  <si>
    <t xml:space="preserve">15047562161</t>
  </si>
  <si>
    <t xml:space="preserve">毛玉花</t>
  </si>
  <si>
    <t xml:space="preserve">152322195602010524</t>
  </si>
  <si>
    <t xml:space="preserve">1956/02/01</t>
  </si>
  <si>
    <t xml:space="preserve">3000795446</t>
  </si>
  <si>
    <t xml:space="preserve">董长海</t>
  </si>
  <si>
    <t xml:space="preserve">152322198710280517</t>
  </si>
  <si>
    <t xml:space="preserve">1987/10/28</t>
  </si>
  <si>
    <t xml:space="preserve">13847553431</t>
  </si>
  <si>
    <t xml:space="preserve">葛红领</t>
  </si>
  <si>
    <t xml:space="preserve">152322198708190547</t>
  </si>
  <si>
    <t xml:space="preserve">1987/08/19</t>
  </si>
  <si>
    <t xml:space="preserve">董家麒</t>
  </si>
  <si>
    <t xml:space="preserve">之子</t>
  </si>
  <si>
    <t xml:space="preserve">150521200812140534</t>
  </si>
  <si>
    <t xml:space="preserve">2008/12/14</t>
  </si>
  <si>
    <t xml:space="preserve">董家瑞</t>
  </si>
  <si>
    <t xml:space="preserve">150521201905090032</t>
  </si>
  <si>
    <t xml:space="preserve">2019/05/09</t>
  </si>
  <si>
    <t xml:space="preserve">董双所</t>
  </si>
  <si>
    <t xml:space="preserve">之父</t>
  </si>
  <si>
    <t xml:space="preserve">152322195407070513</t>
  </si>
  <si>
    <t xml:space="preserve">1954/07/07</t>
  </si>
  <si>
    <t xml:space="preserve">哈斯托娅</t>
  </si>
  <si>
    <t xml:space="preserve">之母</t>
  </si>
  <si>
    <t xml:space="preserve">152322195801120566</t>
  </si>
  <si>
    <t xml:space="preserve">1958/01/12</t>
  </si>
  <si>
    <t xml:space="preserve">3000795567</t>
  </si>
  <si>
    <t xml:space="preserve">闫风喜</t>
  </si>
  <si>
    <t xml:space="preserve">152322196912060513</t>
  </si>
  <si>
    <t xml:space="preserve">1969/12/06</t>
  </si>
  <si>
    <t xml:space="preserve">13948955148</t>
  </si>
  <si>
    <t xml:space="preserve">金荣</t>
  </si>
  <si>
    <t xml:space="preserve">152322196805040584</t>
  </si>
  <si>
    <t xml:space="preserve">1968/05/04</t>
  </si>
  <si>
    <t xml:space="preserve">闫海双</t>
  </si>
  <si>
    <t xml:space="preserve">15232219911205053X</t>
  </si>
  <si>
    <t xml:space="preserve">1991/12/05</t>
  </si>
  <si>
    <t xml:space="preserve">3000795752</t>
  </si>
  <si>
    <t xml:space="preserve">包宝林</t>
  </si>
  <si>
    <t xml:space="preserve">152322197411140536</t>
  </si>
  <si>
    <t xml:space="preserve">1974/11/14</t>
  </si>
  <si>
    <t xml:space="preserve">13245973179</t>
  </si>
  <si>
    <t xml:space="preserve">吴双玉</t>
  </si>
  <si>
    <t xml:space="preserve">152322197504240544</t>
  </si>
  <si>
    <t xml:space="preserve">1975/04/24</t>
  </si>
  <si>
    <t xml:space="preserve">包艳梅</t>
  </si>
  <si>
    <t xml:space="preserve">152322200701250527</t>
  </si>
  <si>
    <t xml:space="preserve">2007/01/25</t>
  </si>
  <si>
    <t xml:space="preserve">3000795910</t>
  </si>
  <si>
    <t xml:space="preserve">包哈丰嘎</t>
  </si>
  <si>
    <t xml:space="preserve">152322195307130515</t>
  </si>
  <si>
    <t xml:space="preserve">1953/07/13</t>
  </si>
  <si>
    <t xml:space="preserve">18747384946</t>
  </si>
  <si>
    <t xml:space="preserve">杨老丫头</t>
  </si>
  <si>
    <t xml:space="preserve">152322195602280524</t>
  </si>
  <si>
    <t xml:space="preserve">1956/02/28</t>
  </si>
  <si>
    <t xml:space="preserve">3000800024</t>
  </si>
  <si>
    <t xml:space="preserve">李凤琴</t>
  </si>
  <si>
    <t xml:space="preserve">152322197208150544</t>
  </si>
  <si>
    <t xml:space="preserve">1972/08/15</t>
  </si>
  <si>
    <t xml:space="preserve">13847555372</t>
  </si>
  <si>
    <t xml:space="preserve">代铁柱</t>
  </si>
  <si>
    <t xml:space="preserve">152322197410073116</t>
  </si>
  <si>
    <t xml:space="preserve">1974/10/07</t>
  </si>
  <si>
    <t xml:space="preserve">包黎明</t>
  </si>
  <si>
    <t xml:space="preserve">152322200002200539</t>
  </si>
  <si>
    <t xml:space="preserve">2000/02/20</t>
  </si>
  <si>
    <t xml:space="preserve">3000822824</t>
  </si>
  <si>
    <t xml:space="preserve">152322197010100525</t>
  </si>
  <si>
    <t xml:space="preserve">1970/10/10</t>
  </si>
  <si>
    <t xml:space="preserve">15947254513</t>
  </si>
  <si>
    <t xml:space="preserve">白音吐古色</t>
  </si>
  <si>
    <t xml:space="preserve">15232219691106271X</t>
  </si>
  <si>
    <t xml:space="preserve">1969/11/06</t>
  </si>
  <si>
    <t xml:space="preserve">王晶晶</t>
  </si>
  <si>
    <t xml:space="preserve">152322199511040523</t>
  </si>
  <si>
    <t xml:space="preserve">1995/11/04</t>
  </si>
  <si>
    <t xml:space="preserve">王迎迎</t>
  </si>
  <si>
    <t xml:space="preserve">152322200403010525</t>
  </si>
  <si>
    <t xml:space="preserve">2004/03/01</t>
  </si>
  <si>
    <t xml:space="preserve">3000822826</t>
  </si>
  <si>
    <t xml:space="preserve">王乌力吉</t>
  </si>
  <si>
    <t xml:space="preserve">15232219571025051743</t>
  </si>
  <si>
    <t xml:space="preserve">1957/10/25</t>
  </si>
  <si>
    <t xml:space="preserve">13847954275</t>
  </si>
  <si>
    <t xml:space="preserve">包春香</t>
  </si>
  <si>
    <t xml:space="preserve">152322196101090524</t>
  </si>
  <si>
    <t xml:space="preserve">1961/01/09</t>
  </si>
  <si>
    <t xml:space="preserve">王迎春</t>
  </si>
  <si>
    <t xml:space="preserve">152322198502240561</t>
  </si>
  <si>
    <t xml:space="preserve">1985/02/24</t>
  </si>
  <si>
    <t xml:space="preserve">3000825052</t>
  </si>
  <si>
    <t xml:space="preserve">陈六十一</t>
  </si>
  <si>
    <t xml:space="preserve">152322195912140535</t>
  </si>
  <si>
    <t xml:space="preserve">1959/12/14</t>
  </si>
  <si>
    <t xml:space="preserve">15248371799</t>
  </si>
  <si>
    <t xml:space="preserve">3000825348</t>
  </si>
  <si>
    <t xml:space="preserve">王志成</t>
  </si>
  <si>
    <t xml:space="preserve">152322198301290538</t>
  </si>
  <si>
    <t xml:space="preserve">1983/01/29</t>
  </si>
  <si>
    <t xml:space="preserve">高血压 脑梗</t>
  </si>
  <si>
    <t xml:space="preserve">15547588147</t>
  </si>
  <si>
    <t xml:space="preserve">齐淑华</t>
  </si>
  <si>
    <t xml:space="preserve">230703196510221020</t>
  </si>
  <si>
    <t xml:space="preserve">1965/10/22</t>
  </si>
  <si>
    <t xml:space="preserve">王敏佳</t>
  </si>
  <si>
    <t xml:space="preserve">152322200603260545</t>
  </si>
  <si>
    <t xml:space="preserve">2006/03/26</t>
  </si>
  <si>
    <t xml:space="preserve">3000825428</t>
  </si>
  <si>
    <t xml:space="preserve">胖雅头</t>
  </si>
  <si>
    <t xml:space="preserve">152322197102060567</t>
  </si>
  <si>
    <t xml:space="preserve">1971/02/06</t>
  </si>
  <si>
    <t xml:space="preserve">13020413568</t>
  </si>
  <si>
    <t xml:space="preserve">王宝海</t>
  </si>
  <si>
    <t xml:space="preserve">15232119600901571X13</t>
  </si>
  <si>
    <t xml:space="preserve">1960/09/01</t>
  </si>
  <si>
    <t xml:space="preserve">孟志文</t>
  </si>
  <si>
    <t xml:space="preserve">152322199408120517</t>
  </si>
  <si>
    <t xml:space="preserve">1994/08/12</t>
  </si>
  <si>
    <t xml:space="preserve">王丽艳</t>
  </si>
  <si>
    <t xml:space="preserve">其他</t>
  </si>
  <si>
    <t xml:space="preserve">152321200405165866</t>
  </si>
  <si>
    <t xml:space="preserve">2004/05/16</t>
  </si>
  <si>
    <t xml:space="preserve">3000825746</t>
  </si>
  <si>
    <t xml:space="preserve">白秋生</t>
  </si>
  <si>
    <t xml:space="preserve">152322198306060512</t>
  </si>
  <si>
    <t xml:space="preserve">1983/06/06</t>
  </si>
  <si>
    <t xml:space="preserve">15924478186</t>
  </si>
  <si>
    <t xml:space="preserve">白金灵</t>
  </si>
  <si>
    <t xml:space="preserve">152322197801040581</t>
  </si>
  <si>
    <t xml:space="preserve">1978/01/04</t>
  </si>
  <si>
    <t xml:space="preserve">白鑫磊</t>
  </si>
  <si>
    <t xml:space="preserve">150521201201120571</t>
  </si>
  <si>
    <t xml:space="preserve">2012/01/12</t>
  </si>
  <si>
    <t xml:space="preserve">3000826398</t>
  </si>
  <si>
    <t xml:space="preserve">吴都热</t>
  </si>
  <si>
    <t xml:space="preserve">152322195306070514</t>
  </si>
  <si>
    <t xml:space="preserve">1953/06/07</t>
  </si>
  <si>
    <t xml:space="preserve">15848655926</t>
  </si>
  <si>
    <t xml:space="preserve">孟海堂</t>
  </si>
  <si>
    <t xml:space="preserve">15232219650507052X</t>
  </si>
  <si>
    <t xml:space="preserve">1965/05/07</t>
  </si>
  <si>
    <t xml:space="preserve">3000826400</t>
  </si>
  <si>
    <t xml:space="preserve">吴那仁满达</t>
  </si>
  <si>
    <t xml:space="preserve">152322198207040516</t>
  </si>
  <si>
    <t xml:space="preserve">1982/07/04</t>
  </si>
  <si>
    <t xml:space="preserve">13015132733</t>
  </si>
  <si>
    <t xml:space="preserve">梁结红</t>
  </si>
  <si>
    <t xml:space="preserve">152322198205032424</t>
  </si>
  <si>
    <t xml:space="preserve">1982/05/03</t>
  </si>
  <si>
    <t xml:space="preserve">吴子孝</t>
  </si>
  <si>
    <t xml:space="preserve">150521200509150510</t>
  </si>
  <si>
    <t xml:space="preserve">2005/09/15</t>
  </si>
  <si>
    <t xml:space="preserve">3000827226</t>
  </si>
  <si>
    <t xml:space="preserve">白宝山</t>
  </si>
  <si>
    <t xml:space="preserve">152322196901130539</t>
  </si>
  <si>
    <t xml:space="preserve">1969/01/13</t>
  </si>
  <si>
    <t xml:space="preserve">15948534644</t>
  </si>
  <si>
    <t xml:space="preserve">常莲香</t>
  </si>
  <si>
    <t xml:space="preserve">152322197108110529</t>
  </si>
  <si>
    <t xml:space="preserve">1971/08/11</t>
  </si>
  <si>
    <t xml:space="preserve">白晶晶</t>
  </si>
  <si>
    <t xml:space="preserve">152322199805180521</t>
  </si>
  <si>
    <t xml:space="preserve">1998/05/18</t>
  </si>
  <si>
    <t xml:space="preserve">杨达古拉</t>
  </si>
  <si>
    <t xml:space="preserve">152322193705080542</t>
  </si>
  <si>
    <t xml:space="preserve">1937/05/08</t>
  </si>
  <si>
    <t xml:space="preserve">100000442000746</t>
  </si>
  <si>
    <t xml:space="preserve">李桂荣</t>
  </si>
  <si>
    <t xml:space="preserve">152322196104200549</t>
  </si>
  <si>
    <t xml:space="preserve">1961/04/20</t>
  </si>
  <si>
    <t xml:space="preserve">13614753202</t>
  </si>
  <si>
    <t xml:space="preserve">包红胜</t>
  </si>
  <si>
    <t xml:space="preserve">152322198803120539</t>
  </si>
  <si>
    <t xml:space="preserve">1988/03/12</t>
  </si>
  <si>
    <t xml:space="preserve">100000442009791</t>
  </si>
  <si>
    <t xml:space="preserve">孟跟巴拉</t>
  </si>
  <si>
    <t xml:space="preserve">152322198501210619</t>
  </si>
  <si>
    <t xml:space="preserve">1985/01/21</t>
  </si>
  <si>
    <t xml:space="preserve">15647359548</t>
  </si>
  <si>
    <t xml:space="preserve">武山丹</t>
  </si>
  <si>
    <t xml:space="preserve">152322198709240569</t>
  </si>
  <si>
    <t xml:space="preserve">1987/09/24</t>
  </si>
  <si>
    <t xml:space="preserve">武俊晖</t>
  </si>
  <si>
    <t xml:space="preserve">150521201211160518</t>
  </si>
  <si>
    <t xml:space="preserve">2012/11/16</t>
  </si>
  <si>
    <t xml:space="preserve">100000442016044</t>
  </si>
  <si>
    <t xml:space="preserve">武德胜</t>
  </si>
  <si>
    <t xml:space="preserve">152322195101100513</t>
  </si>
  <si>
    <t xml:space="preserve">1951/01/10</t>
  </si>
  <si>
    <t xml:space="preserve">高血压 脑梗塞</t>
  </si>
  <si>
    <t xml:space="preserve">18747398609</t>
  </si>
  <si>
    <t xml:space="preserve">包巴德木</t>
  </si>
  <si>
    <t xml:space="preserve">152322195301040543</t>
  </si>
  <si>
    <t xml:space="preserve">1953/01/04</t>
  </si>
  <si>
    <t xml:space="preserve">100000442032154</t>
  </si>
  <si>
    <t xml:space="preserve">吴阿民那</t>
  </si>
  <si>
    <t xml:space="preserve">152322196808180590</t>
  </si>
  <si>
    <t xml:space="preserve">1968/08/18</t>
  </si>
  <si>
    <t xml:space="preserve">心肌炎</t>
  </si>
  <si>
    <t xml:space="preserve">13514754320</t>
  </si>
  <si>
    <t xml:space="preserve">100000442053936</t>
  </si>
  <si>
    <t xml:space="preserve">李建明</t>
  </si>
  <si>
    <t xml:space="preserve">152322199003030513</t>
  </si>
  <si>
    <t xml:space="preserve">1990/03/03</t>
  </si>
  <si>
    <t xml:space="preserve">15847509249</t>
  </si>
  <si>
    <t xml:space="preserve">包高娃</t>
  </si>
  <si>
    <t xml:space="preserve">152222198802294021</t>
  </si>
  <si>
    <t xml:space="preserve">1988/02/29</t>
  </si>
  <si>
    <t xml:space="preserve">李哲</t>
  </si>
  <si>
    <t xml:space="preserve">150521201108020517</t>
  </si>
  <si>
    <t xml:space="preserve">2011/08/02</t>
  </si>
  <si>
    <t xml:space="preserve">李琦</t>
  </si>
  <si>
    <t xml:space="preserve">150521201701080035</t>
  </si>
  <si>
    <t xml:space="preserve">2017/01/08</t>
  </si>
  <si>
    <t xml:space="preserve">100000442066786</t>
  </si>
  <si>
    <t xml:space="preserve">罗金钮</t>
  </si>
  <si>
    <t xml:space="preserve">152322197104270541</t>
  </si>
  <si>
    <t xml:space="preserve">1971/04/27</t>
  </si>
  <si>
    <t xml:space="preserve">张敬学</t>
  </si>
  <si>
    <t xml:space="preserve">220121196012045712</t>
  </si>
  <si>
    <t xml:space="preserve">1960/12/04</t>
  </si>
  <si>
    <t xml:space="preserve">包文彬</t>
  </si>
  <si>
    <t xml:space="preserve">152322199606100533</t>
  </si>
  <si>
    <t xml:space="preserve">1996/06/10</t>
  </si>
  <si>
    <t xml:space="preserve">100000442068374</t>
  </si>
  <si>
    <t xml:space="preserve">马格斯加卜</t>
  </si>
  <si>
    <t xml:space="preserve">152322194202020518</t>
  </si>
  <si>
    <t xml:space="preserve">1942/02/02</t>
  </si>
  <si>
    <t xml:space="preserve">18899734151</t>
  </si>
  <si>
    <t xml:space="preserve">吴金花</t>
  </si>
  <si>
    <t xml:space="preserve">152322194909080565</t>
  </si>
  <si>
    <t xml:space="preserve">1949/09/08</t>
  </si>
  <si>
    <t xml:space="preserve">金喜</t>
  </si>
  <si>
    <t xml:space="preserve">152322198607100530</t>
  </si>
  <si>
    <t xml:space="preserve">1986/07/10</t>
  </si>
  <si>
    <t xml:space="preserve">100000442071875</t>
  </si>
  <si>
    <t xml:space="preserve">武高娃</t>
  </si>
  <si>
    <t xml:space="preserve">152322197205080544</t>
  </si>
  <si>
    <t xml:space="preserve">1972/05/08</t>
  </si>
  <si>
    <t xml:space="preserve">15750531439</t>
  </si>
  <si>
    <t xml:space="preserve">宋关存</t>
  </si>
  <si>
    <t xml:space="preserve">15263219691001181344</t>
  </si>
  <si>
    <t xml:space="preserve">1969/10/01</t>
  </si>
  <si>
    <t xml:space="preserve">宋耀国</t>
  </si>
  <si>
    <t xml:space="preserve">15052120160216011X</t>
  </si>
  <si>
    <t xml:space="preserve">2016/02/16</t>
  </si>
  <si>
    <t xml:space="preserve">韩文晶</t>
  </si>
  <si>
    <t xml:space="preserve">150521200410260525</t>
  </si>
  <si>
    <t xml:space="preserve">2004/10/26</t>
  </si>
  <si>
    <t xml:space="preserve">4301100694327841</t>
  </si>
  <si>
    <t xml:space="preserve">白斯琴</t>
  </si>
  <si>
    <t xml:space="preserve">152322197011150540</t>
  </si>
  <si>
    <t xml:space="preserve">1970/11/15</t>
  </si>
  <si>
    <t xml:space="preserve">15134731653</t>
  </si>
  <si>
    <t xml:space="preserve">包黎强</t>
  </si>
  <si>
    <t xml:space="preserve">152322199905090558</t>
  </si>
  <si>
    <t xml:space="preserve">1999/05/09</t>
  </si>
  <si>
    <t xml:space="preserve">包丽霞</t>
  </si>
  <si>
    <t xml:space="preserve">15232219930613052X</t>
  </si>
  <si>
    <t xml:space="preserve">1993/06/13</t>
  </si>
  <si>
    <t xml:space="preserve">4301100723213611</t>
  </si>
  <si>
    <t xml:space="preserve">王君</t>
  </si>
  <si>
    <t xml:space="preserve">152322195410030539</t>
  </si>
  <si>
    <t xml:space="preserve">1954/10/03</t>
  </si>
  <si>
    <t xml:space="preserve">高血压严重精神疾病</t>
  </si>
  <si>
    <t xml:space="preserve">15848082235</t>
  </si>
  <si>
    <t xml:space="preserve">闫小芳</t>
  </si>
  <si>
    <t xml:space="preserve">152322195702080546</t>
  </si>
  <si>
    <t xml:space="preserve">1957/02/08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甲亢</t>
    </r>
  </si>
  <si>
    <t xml:space="preserve">4301100723220150</t>
  </si>
  <si>
    <t xml:space="preserve">王娜仁</t>
  </si>
  <si>
    <t xml:space="preserve">152322195102280528</t>
  </si>
  <si>
    <t xml:space="preserve">1951/02/28</t>
  </si>
  <si>
    <t xml:space="preserve">13500631893</t>
  </si>
  <si>
    <t xml:space="preserve">白王布</t>
  </si>
  <si>
    <t xml:space="preserve">150521194606243614</t>
  </si>
  <si>
    <t xml:space="preserve">1946/06/24</t>
  </si>
  <si>
    <t xml:space="preserve">4301100723235762</t>
  </si>
  <si>
    <t xml:space="preserve">刘铁山</t>
  </si>
  <si>
    <t xml:space="preserve">15232219670604051143</t>
  </si>
  <si>
    <t xml:space="preserve">1967/06/04</t>
  </si>
  <si>
    <r>
      <rPr>
        <sz val="10"/>
        <rFont val="Noto Sans"/>
        <family val="2"/>
      </rPr>
      <t xml:space="preserve">结核性胸膜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脑梗塞</t>
    </r>
  </si>
  <si>
    <t xml:space="preserve">13948955763</t>
  </si>
  <si>
    <t xml:space="preserve">其其格</t>
  </si>
  <si>
    <t xml:space="preserve">152322196701170528</t>
  </si>
  <si>
    <t xml:space="preserve">1967/01/17</t>
  </si>
  <si>
    <t xml:space="preserve">刘宝权</t>
  </si>
  <si>
    <t xml:space="preserve">152322199809100517</t>
  </si>
  <si>
    <t xml:space="preserve">1998/09/10</t>
  </si>
  <si>
    <t xml:space="preserve">田亮</t>
  </si>
  <si>
    <t xml:space="preserve">15232219340720052612</t>
  </si>
  <si>
    <t xml:space="preserve">1934/07/20</t>
  </si>
  <si>
    <t xml:space="preserve">4301100723294940</t>
  </si>
  <si>
    <t xml:space="preserve">包宝成</t>
  </si>
  <si>
    <t xml:space="preserve">15232219780610055543</t>
  </si>
  <si>
    <t xml:space="preserve">1978/06/10</t>
  </si>
  <si>
    <t xml:space="preserve">骨髓炎</t>
  </si>
  <si>
    <t xml:space="preserve">18247520383</t>
  </si>
  <si>
    <t xml:space="preserve">包国福</t>
  </si>
  <si>
    <t xml:space="preserve">152322199711090517</t>
  </si>
  <si>
    <t xml:space="preserve">1997/11/09</t>
  </si>
  <si>
    <t xml:space="preserve">包国海</t>
  </si>
  <si>
    <t xml:space="preserve">152322200109070519</t>
  </si>
  <si>
    <t xml:space="preserve">2001/09/07</t>
  </si>
  <si>
    <t xml:space="preserve">4301100760766806</t>
  </si>
  <si>
    <t xml:space="preserve">包金良</t>
  </si>
  <si>
    <t xml:space="preserve">15232219670403060062</t>
  </si>
  <si>
    <t xml:space="preserve">1967/04/03</t>
  </si>
  <si>
    <t xml:space="preserve">15894895148</t>
  </si>
  <si>
    <t xml:space="preserve">照那木拉</t>
  </si>
  <si>
    <t xml:space="preserve">152323196605305812</t>
  </si>
  <si>
    <t xml:space="preserve">1966/05/30</t>
  </si>
  <si>
    <t xml:space="preserve">4301100760775292</t>
  </si>
  <si>
    <t xml:space="preserve">双格</t>
  </si>
  <si>
    <t xml:space="preserve">152322194603010564</t>
  </si>
  <si>
    <t xml:space="preserve">1946/03/01</t>
  </si>
  <si>
    <t xml:space="preserve">13500659147</t>
  </si>
  <si>
    <t xml:space="preserve">包玉泉</t>
  </si>
  <si>
    <t xml:space="preserve">152322197009110515</t>
  </si>
  <si>
    <t xml:space="preserve">1970/09/11</t>
  </si>
  <si>
    <t xml:space="preserve">4301100777954131</t>
  </si>
  <si>
    <t xml:space="preserve">白东山虎</t>
  </si>
  <si>
    <t xml:space="preserve">150521195602180016</t>
  </si>
  <si>
    <t xml:space="preserve">1956/02/18</t>
  </si>
  <si>
    <t xml:space="preserve">158948654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74"/>
    <col collapsed="false" customWidth="true" hidden="false" outlineLevel="0" max="3" min="3" style="0" width="12.12"/>
    <col collapsed="false" customWidth="true" hidden="false" outlineLevel="0" max="4" min="4" style="0" width="5.99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5"/>
    <col collapsed="false" customWidth="true" hidden="false" outlineLevel="0" max="10" min="10" style="0" width="9.75"/>
    <col collapsed="false" customWidth="true" hidden="false" outlineLevel="0" max="11" min="11" style="0" width="4.37"/>
    <col collapsed="false" customWidth="true" hidden="false" outlineLevel="0" max="12" min="12" style="0" width="3.75"/>
    <col collapsed="false" customWidth="true" hidden="false" outlineLevel="0" max="13" min="13" style="0" width="4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  <c r="N2" s="3" t="s">
        <v>3</v>
      </c>
    </row>
    <row r="3" customFormat="false" ht="2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6" t="s">
        <v>10</v>
      </c>
      <c r="H3" s="7" t="s">
        <v>11</v>
      </c>
      <c r="I3" s="8" t="s">
        <v>12</v>
      </c>
      <c r="J3" s="4" t="s">
        <v>13</v>
      </c>
      <c r="K3" s="9" t="s">
        <v>14</v>
      </c>
      <c r="L3" s="10" t="s">
        <v>15</v>
      </c>
      <c r="M3" s="11" t="s">
        <v>16</v>
      </c>
      <c r="N3" s="3"/>
    </row>
    <row r="4" customFormat="false" ht="31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3" t="s">
        <v>20</v>
      </c>
      <c r="F4" s="15" t="e">
        <f aca="true">(TODAY()-H4)/365</f>
        <v>#VALUE!</v>
      </c>
      <c r="G4" s="16" t="s">
        <v>21</v>
      </c>
      <c r="H4" s="17" t="s">
        <v>22</v>
      </c>
      <c r="I4" s="18"/>
      <c r="J4" s="14" t="s">
        <v>23</v>
      </c>
      <c r="K4" s="19"/>
      <c r="L4" s="19"/>
      <c r="M4" s="19"/>
      <c r="N4" s="13" t="s">
        <v>24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</row>
    <row r="5" customFormat="false" ht="31" hidden="false" customHeight="true" outlineLevel="0" collapsed="false">
      <c r="A5" s="12" t="n">
        <v>2</v>
      </c>
      <c r="B5" s="13" t="s">
        <v>17</v>
      </c>
      <c r="C5" s="14" t="s">
        <v>18</v>
      </c>
      <c r="D5" s="13" t="s">
        <v>25</v>
      </c>
      <c r="E5" s="13" t="s">
        <v>20</v>
      </c>
      <c r="F5" s="15" t="e">
        <f aca="true">(TODAY()-H5)/365</f>
        <v>#VALUE!</v>
      </c>
      <c r="G5" s="16" t="s">
        <v>26</v>
      </c>
      <c r="H5" s="17" t="s">
        <v>27</v>
      </c>
      <c r="I5" s="18"/>
      <c r="J5" s="14" t="s">
        <v>23</v>
      </c>
      <c r="K5" s="12"/>
      <c r="L5" s="12"/>
      <c r="M5" s="12"/>
      <c r="N5" s="13" t="s">
        <v>2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</row>
    <row r="6" customFormat="false" ht="31" hidden="false" customHeight="true" outlineLevel="0" collapsed="false">
      <c r="A6" s="12" t="n">
        <v>3</v>
      </c>
      <c r="B6" s="13" t="s">
        <v>17</v>
      </c>
      <c r="C6" s="14" t="s">
        <v>28</v>
      </c>
      <c r="D6" s="13" t="s">
        <v>29</v>
      </c>
      <c r="E6" s="13" t="s">
        <v>20</v>
      </c>
      <c r="F6" s="15" t="e">
        <f aca="true">(TODAY()-H6)/365</f>
        <v>#VALUE!</v>
      </c>
      <c r="G6" s="16" t="s">
        <v>30</v>
      </c>
      <c r="H6" s="17" t="s">
        <v>31</v>
      </c>
      <c r="I6" s="18"/>
      <c r="J6" s="14" t="s">
        <v>32</v>
      </c>
      <c r="K6" s="12"/>
      <c r="L6" s="12"/>
      <c r="M6" s="12"/>
      <c r="N6" s="13" t="s">
        <v>24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</row>
    <row r="7" customFormat="false" ht="31" hidden="false" customHeight="true" outlineLevel="0" collapsed="false">
      <c r="A7" s="12" t="n">
        <v>4</v>
      </c>
      <c r="B7" s="13" t="s">
        <v>17</v>
      </c>
      <c r="C7" s="14" t="s">
        <v>28</v>
      </c>
      <c r="D7" s="13" t="s">
        <v>33</v>
      </c>
      <c r="E7" s="13" t="s">
        <v>20</v>
      </c>
      <c r="F7" s="15" t="e">
        <f aca="true">(TODAY()-H7)/365</f>
        <v>#VALUE!</v>
      </c>
      <c r="G7" s="16" t="s">
        <v>34</v>
      </c>
      <c r="H7" s="17" t="s">
        <v>35</v>
      </c>
      <c r="I7" s="18"/>
      <c r="J7" s="14" t="s">
        <v>32</v>
      </c>
      <c r="K7" s="12"/>
      <c r="L7" s="12"/>
      <c r="M7" s="12"/>
      <c r="N7" s="13" t="s">
        <v>2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</row>
    <row r="8" customFormat="false" ht="31" hidden="false" customHeight="true" outlineLevel="0" collapsed="false">
      <c r="A8" s="12" t="n">
        <v>5</v>
      </c>
      <c r="B8" s="13" t="s">
        <v>17</v>
      </c>
      <c r="C8" s="14" t="s">
        <v>28</v>
      </c>
      <c r="D8" s="13" t="s">
        <v>36</v>
      </c>
      <c r="E8" s="13" t="s">
        <v>20</v>
      </c>
      <c r="F8" s="15" t="e">
        <f aca="true">(TODAY()-H8)/365</f>
        <v>#VALUE!</v>
      </c>
      <c r="G8" s="16" t="s">
        <v>37</v>
      </c>
      <c r="H8" s="17" t="s">
        <v>38</v>
      </c>
      <c r="I8" s="18"/>
      <c r="J8" s="14" t="s">
        <v>32</v>
      </c>
      <c r="K8" s="12"/>
      <c r="L8" s="12"/>
      <c r="M8" s="12"/>
      <c r="N8" s="13" t="s">
        <v>24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</row>
    <row r="9" customFormat="false" ht="31" hidden="false" customHeight="true" outlineLevel="0" collapsed="false">
      <c r="A9" s="12" t="n">
        <v>6</v>
      </c>
      <c r="B9" s="13" t="s">
        <v>17</v>
      </c>
      <c r="C9" s="14" t="s">
        <v>28</v>
      </c>
      <c r="D9" s="13" t="s">
        <v>39</v>
      </c>
      <c r="E9" s="13" t="s">
        <v>20</v>
      </c>
      <c r="F9" s="15" t="e">
        <f aca="true">(TODAY()-H9)/365</f>
        <v>#VALUE!</v>
      </c>
      <c r="G9" s="16" t="s">
        <v>40</v>
      </c>
      <c r="H9" s="17" t="s">
        <v>41</v>
      </c>
      <c r="I9" s="18"/>
      <c r="J9" s="14" t="s">
        <v>32</v>
      </c>
      <c r="K9" s="12"/>
      <c r="L9" s="12"/>
      <c r="M9" s="12"/>
      <c r="N9" s="13" t="s">
        <v>2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customFormat="false" ht="31" hidden="false" customHeight="true" outlineLevel="0" collapsed="false">
      <c r="A10" s="12" t="n">
        <v>7</v>
      </c>
      <c r="B10" s="13" t="s">
        <v>17</v>
      </c>
      <c r="C10" s="14" t="s">
        <v>28</v>
      </c>
      <c r="D10" s="13" t="s">
        <v>42</v>
      </c>
      <c r="E10" s="13" t="s">
        <v>20</v>
      </c>
      <c r="F10" s="15" t="e">
        <f aca="true">(TODAY()-H10)/365</f>
        <v>#VALUE!</v>
      </c>
      <c r="G10" s="16" t="s">
        <v>43</v>
      </c>
      <c r="H10" s="17" t="s">
        <v>44</v>
      </c>
      <c r="I10" s="18"/>
      <c r="J10" s="14" t="s">
        <v>32</v>
      </c>
      <c r="K10" s="12"/>
      <c r="L10" s="12"/>
      <c r="M10" s="12"/>
      <c r="N10" s="13" t="s">
        <v>24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customFormat="false" ht="31" hidden="false" customHeight="true" outlineLevel="0" collapsed="false">
      <c r="A11" s="12" t="n">
        <v>8</v>
      </c>
      <c r="B11" s="13" t="s">
        <v>17</v>
      </c>
      <c r="C11" s="14" t="s">
        <v>45</v>
      </c>
      <c r="D11" s="13" t="s">
        <v>46</v>
      </c>
      <c r="E11" s="13" t="s">
        <v>20</v>
      </c>
      <c r="F11" s="15" t="e">
        <f aca="true">(TODAY()-H11)/365</f>
        <v>#VALUE!</v>
      </c>
      <c r="G11" s="16" t="s">
        <v>47</v>
      </c>
      <c r="H11" s="17" t="s">
        <v>48</v>
      </c>
      <c r="I11" s="18"/>
      <c r="J11" s="14" t="s">
        <v>49</v>
      </c>
      <c r="K11" s="12"/>
      <c r="L11" s="12"/>
      <c r="M11" s="12"/>
      <c r="N11" s="13" t="s">
        <v>24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</row>
    <row r="12" customFormat="false" ht="31" hidden="false" customHeight="true" outlineLevel="0" collapsed="false">
      <c r="A12" s="12" t="n">
        <v>9</v>
      </c>
      <c r="B12" s="13" t="s">
        <v>17</v>
      </c>
      <c r="C12" s="14" t="s">
        <v>45</v>
      </c>
      <c r="D12" s="13" t="s">
        <v>50</v>
      </c>
      <c r="E12" s="13" t="s">
        <v>51</v>
      </c>
      <c r="F12" s="15" t="e">
        <f aca="true">(TODAY()-H12)/365</f>
        <v>#VALUE!</v>
      </c>
      <c r="G12" s="16" t="s">
        <v>52</v>
      </c>
      <c r="H12" s="17" t="s">
        <v>53</v>
      </c>
      <c r="I12" s="18"/>
      <c r="J12" s="14" t="s">
        <v>49</v>
      </c>
      <c r="K12" s="12"/>
      <c r="L12" s="12"/>
      <c r="M12" s="12"/>
      <c r="N12" s="13" t="s">
        <v>24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</row>
    <row r="13" customFormat="false" ht="31" hidden="false" customHeight="true" outlineLevel="0" collapsed="false">
      <c r="A13" s="12" t="n">
        <v>10</v>
      </c>
      <c r="B13" s="13" t="s">
        <v>17</v>
      </c>
      <c r="C13" s="14" t="s">
        <v>45</v>
      </c>
      <c r="D13" s="13" t="s">
        <v>54</v>
      </c>
      <c r="E13" s="13" t="s">
        <v>20</v>
      </c>
      <c r="F13" s="15" t="e">
        <f aca="true">(TODAY()-H13)/365</f>
        <v>#VALUE!</v>
      </c>
      <c r="G13" s="16" t="s">
        <v>55</v>
      </c>
      <c r="H13" s="17" t="s">
        <v>56</v>
      </c>
      <c r="I13" s="18"/>
      <c r="J13" s="14" t="s">
        <v>49</v>
      </c>
      <c r="K13" s="12"/>
      <c r="L13" s="12"/>
      <c r="M13" s="12"/>
      <c r="N13" s="13" t="s">
        <v>2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</row>
    <row r="14" customFormat="false" ht="31" hidden="false" customHeight="true" outlineLevel="0" collapsed="false">
      <c r="A14" s="12" t="n">
        <v>11</v>
      </c>
      <c r="B14" s="13" t="s">
        <v>17</v>
      </c>
      <c r="C14" s="14" t="s">
        <v>45</v>
      </c>
      <c r="D14" s="13" t="s">
        <v>57</v>
      </c>
      <c r="E14" s="13" t="s">
        <v>51</v>
      </c>
      <c r="F14" s="15" t="e">
        <f aca="true">(TODAY()-H14)/365</f>
        <v>#VALUE!</v>
      </c>
      <c r="G14" s="16" t="s">
        <v>58</v>
      </c>
      <c r="H14" s="17" t="s">
        <v>59</v>
      </c>
      <c r="I14" s="18"/>
      <c r="J14" s="14" t="s">
        <v>49</v>
      </c>
      <c r="K14" s="12"/>
      <c r="L14" s="12"/>
      <c r="M14" s="12"/>
      <c r="N14" s="13" t="s">
        <v>2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</row>
    <row r="15" customFormat="false" ht="31" hidden="false" customHeight="true" outlineLevel="0" collapsed="false">
      <c r="A15" s="12" t="n">
        <v>12</v>
      </c>
      <c r="B15" s="13" t="s">
        <v>17</v>
      </c>
      <c r="C15" s="14" t="s">
        <v>60</v>
      </c>
      <c r="D15" s="13" t="s">
        <v>61</v>
      </c>
      <c r="E15" s="13" t="s">
        <v>20</v>
      </c>
      <c r="F15" s="15" t="e">
        <f aca="true">(TODAY()-H15)/365</f>
        <v>#VALUE!</v>
      </c>
      <c r="G15" s="16" t="s">
        <v>62</v>
      </c>
      <c r="H15" s="17" t="s">
        <v>63</v>
      </c>
      <c r="I15" s="21" t="s">
        <v>64</v>
      </c>
      <c r="J15" s="14" t="s">
        <v>65</v>
      </c>
      <c r="K15" s="12"/>
      <c r="L15" s="12"/>
      <c r="M15" s="12" t="s">
        <v>66</v>
      </c>
      <c r="N15" s="13" t="s">
        <v>2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</row>
    <row r="16" customFormat="false" ht="31" hidden="false" customHeight="true" outlineLevel="0" collapsed="false">
      <c r="A16" s="12" t="n">
        <v>13</v>
      </c>
      <c r="B16" s="13" t="s">
        <v>17</v>
      </c>
      <c r="C16" s="14" t="s">
        <v>60</v>
      </c>
      <c r="D16" s="13" t="s">
        <v>67</v>
      </c>
      <c r="E16" s="13" t="s">
        <v>20</v>
      </c>
      <c r="F16" s="15" t="e">
        <f aca="true">(TODAY()-H16)/365</f>
        <v>#VALUE!</v>
      </c>
      <c r="G16" s="16" t="s">
        <v>68</v>
      </c>
      <c r="H16" s="17" t="s">
        <v>69</v>
      </c>
      <c r="I16" s="18"/>
      <c r="J16" s="14" t="s">
        <v>65</v>
      </c>
      <c r="K16" s="12"/>
      <c r="L16" s="12"/>
      <c r="M16" s="12"/>
      <c r="N16" s="13" t="s">
        <v>24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</row>
    <row r="17" customFormat="false" ht="31" hidden="false" customHeight="true" outlineLevel="0" collapsed="false">
      <c r="A17" s="12" t="n">
        <v>14</v>
      </c>
      <c r="B17" s="13" t="s">
        <v>17</v>
      </c>
      <c r="C17" s="14" t="s">
        <v>70</v>
      </c>
      <c r="D17" s="13" t="s">
        <v>71</v>
      </c>
      <c r="E17" s="13" t="s">
        <v>20</v>
      </c>
      <c r="F17" s="15" t="e">
        <f aca="true">(TODAY()-H17)/365</f>
        <v>#VALUE!</v>
      </c>
      <c r="G17" s="16" t="s">
        <v>72</v>
      </c>
      <c r="H17" s="17" t="s">
        <v>73</v>
      </c>
      <c r="I17" s="18"/>
      <c r="J17" s="14" t="s">
        <v>74</v>
      </c>
      <c r="K17" s="12"/>
      <c r="L17" s="12"/>
      <c r="M17" s="12"/>
      <c r="N17" s="13" t="s">
        <v>2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</row>
    <row r="18" customFormat="false" ht="31" hidden="false" customHeight="true" outlineLevel="0" collapsed="false">
      <c r="A18" s="12" t="n">
        <v>15</v>
      </c>
      <c r="B18" s="13" t="s">
        <v>17</v>
      </c>
      <c r="C18" s="14" t="s">
        <v>70</v>
      </c>
      <c r="D18" s="13" t="s">
        <v>75</v>
      </c>
      <c r="E18" s="13" t="s">
        <v>51</v>
      </c>
      <c r="F18" s="15" t="e">
        <f aca="true">(TODAY()-H18)/365</f>
        <v>#VALUE!</v>
      </c>
      <c r="G18" s="16" t="s">
        <v>76</v>
      </c>
      <c r="H18" s="17" t="s">
        <v>77</v>
      </c>
      <c r="I18" s="18"/>
      <c r="J18" s="14" t="s">
        <v>74</v>
      </c>
      <c r="K18" s="12"/>
      <c r="L18" s="12"/>
      <c r="M18" s="12"/>
      <c r="N18" s="13" t="s">
        <v>24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</row>
    <row r="19" customFormat="false" ht="31" hidden="false" customHeight="true" outlineLevel="0" collapsed="false">
      <c r="A19" s="12" t="n">
        <v>16</v>
      </c>
      <c r="B19" s="13" t="s">
        <v>17</v>
      </c>
      <c r="C19" s="14" t="s">
        <v>70</v>
      </c>
      <c r="D19" s="13" t="s">
        <v>78</v>
      </c>
      <c r="E19" s="13" t="s">
        <v>51</v>
      </c>
      <c r="F19" s="15" t="e">
        <f aca="true">(TODAY()-H19)/365</f>
        <v>#VALUE!</v>
      </c>
      <c r="G19" s="16" t="s">
        <v>79</v>
      </c>
      <c r="H19" s="17" t="s">
        <v>80</v>
      </c>
      <c r="I19" s="18"/>
      <c r="J19" s="14" t="s">
        <v>74</v>
      </c>
      <c r="K19" s="12"/>
      <c r="L19" s="12"/>
      <c r="M19" s="12"/>
      <c r="N19" s="13" t="s">
        <v>24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</row>
    <row r="20" customFormat="false" ht="31" hidden="false" customHeight="true" outlineLevel="0" collapsed="false">
      <c r="A20" s="12" t="n">
        <v>17</v>
      </c>
      <c r="B20" s="13" t="s">
        <v>17</v>
      </c>
      <c r="C20" s="14" t="s">
        <v>70</v>
      </c>
      <c r="D20" s="13" t="s">
        <v>81</v>
      </c>
      <c r="E20" s="13" t="s">
        <v>20</v>
      </c>
      <c r="F20" s="15" t="e">
        <f aca="true">(TODAY()-H20)/365</f>
        <v>#VALUE!</v>
      </c>
      <c r="G20" s="16" t="s">
        <v>82</v>
      </c>
      <c r="H20" s="17" t="s">
        <v>83</v>
      </c>
      <c r="I20" s="18"/>
      <c r="J20" s="14" t="s">
        <v>74</v>
      </c>
      <c r="K20" s="12"/>
      <c r="L20" s="12"/>
      <c r="M20" s="12"/>
      <c r="N20" s="13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</row>
    <row r="21" customFormat="false" ht="31" hidden="false" customHeight="true" outlineLevel="0" collapsed="false">
      <c r="A21" s="12" t="n">
        <v>18</v>
      </c>
      <c r="B21" s="13" t="s">
        <v>17</v>
      </c>
      <c r="C21" s="14" t="s">
        <v>70</v>
      </c>
      <c r="D21" s="13" t="s">
        <v>84</v>
      </c>
      <c r="E21" s="13" t="s">
        <v>51</v>
      </c>
      <c r="F21" s="15" t="e">
        <f aca="true">(TODAY()-H21)/365</f>
        <v>#VALUE!</v>
      </c>
      <c r="G21" s="16" t="s">
        <v>85</v>
      </c>
      <c r="H21" s="17" t="s">
        <v>86</v>
      </c>
      <c r="I21" s="18"/>
      <c r="J21" s="14" t="s">
        <v>74</v>
      </c>
      <c r="K21" s="12"/>
      <c r="L21" s="12"/>
      <c r="M21" s="12"/>
      <c r="N21" s="13" t="s">
        <v>24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</row>
    <row r="22" customFormat="false" ht="31" hidden="false" customHeight="true" outlineLevel="0" collapsed="false">
      <c r="A22" s="12" t="n">
        <v>19</v>
      </c>
      <c r="B22" s="13" t="s">
        <v>17</v>
      </c>
      <c r="C22" s="14" t="s">
        <v>87</v>
      </c>
      <c r="D22" s="13" t="s">
        <v>88</v>
      </c>
      <c r="E22" s="13" t="s">
        <v>20</v>
      </c>
      <c r="F22" s="15" t="e">
        <f aca="true">(TODAY()-H22)/365</f>
        <v>#VALUE!</v>
      </c>
      <c r="G22" s="16" t="s">
        <v>89</v>
      </c>
      <c r="H22" s="17" t="s">
        <v>90</v>
      </c>
      <c r="I22" s="22" t="s">
        <v>91</v>
      </c>
      <c r="J22" s="14" t="s">
        <v>92</v>
      </c>
      <c r="K22" s="12"/>
      <c r="L22" s="12"/>
      <c r="M22" s="12" t="s">
        <v>66</v>
      </c>
      <c r="N22" s="13" t="s">
        <v>24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</row>
    <row r="23" customFormat="false" ht="31" hidden="false" customHeight="true" outlineLevel="0" collapsed="false">
      <c r="A23" s="12" t="n">
        <v>20</v>
      </c>
      <c r="B23" s="13" t="s">
        <v>17</v>
      </c>
      <c r="C23" s="14" t="s">
        <v>87</v>
      </c>
      <c r="D23" s="13" t="s">
        <v>93</v>
      </c>
      <c r="E23" s="13" t="s">
        <v>20</v>
      </c>
      <c r="F23" s="15" t="e">
        <f aca="true">(TODAY()-H23)/365</f>
        <v>#VALUE!</v>
      </c>
      <c r="G23" s="16" t="s">
        <v>94</v>
      </c>
      <c r="H23" s="17" t="s">
        <v>95</v>
      </c>
      <c r="I23" s="18"/>
      <c r="J23" s="14" t="s">
        <v>92</v>
      </c>
      <c r="K23" s="12"/>
      <c r="L23" s="12"/>
      <c r="M23" s="12"/>
      <c r="N23" s="13" t="s">
        <v>24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</row>
    <row r="24" customFormat="false" ht="31" hidden="false" customHeight="true" outlineLevel="0" collapsed="false">
      <c r="A24" s="12" t="n">
        <v>21</v>
      </c>
      <c r="B24" s="13" t="s">
        <v>17</v>
      </c>
      <c r="C24" s="14" t="s">
        <v>96</v>
      </c>
      <c r="D24" s="13" t="s">
        <v>97</v>
      </c>
      <c r="E24" s="13" t="s">
        <v>20</v>
      </c>
      <c r="F24" s="15" t="e">
        <f aca="true">(TODAY()-H24)/365</f>
        <v>#VALUE!</v>
      </c>
      <c r="G24" s="16" t="s">
        <v>98</v>
      </c>
      <c r="H24" s="17" t="s">
        <v>99</v>
      </c>
      <c r="I24" s="18"/>
      <c r="J24" s="14" t="s">
        <v>100</v>
      </c>
      <c r="K24" s="12"/>
      <c r="L24" s="12"/>
      <c r="M24" s="12"/>
      <c r="N24" s="13" t="s">
        <v>24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</row>
    <row r="25" customFormat="false" ht="31" hidden="false" customHeight="true" outlineLevel="0" collapsed="false">
      <c r="A25" s="12" t="n">
        <v>22</v>
      </c>
      <c r="B25" s="13" t="s">
        <v>17</v>
      </c>
      <c r="C25" s="14" t="s">
        <v>96</v>
      </c>
      <c r="D25" s="13" t="s">
        <v>101</v>
      </c>
      <c r="E25" s="13" t="s">
        <v>20</v>
      </c>
      <c r="F25" s="15" t="e">
        <f aca="true">(TODAY()-H25)/365</f>
        <v>#VALUE!</v>
      </c>
      <c r="G25" s="16" t="s">
        <v>102</v>
      </c>
      <c r="H25" s="17" t="s">
        <v>103</v>
      </c>
      <c r="I25" s="18"/>
      <c r="J25" s="14" t="s">
        <v>100</v>
      </c>
      <c r="K25" s="12"/>
      <c r="L25" s="12"/>
      <c r="M25" s="12"/>
      <c r="N25" s="13" t="s">
        <v>24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</row>
    <row r="26" customFormat="false" ht="31" hidden="false" customHeight="true" outlineLevel="0" collapsed="false">
      <c r="A26" s="12" t="n">
        <v>23</v>
      </c>
      <c r="B26" s="13" t="s">
        <v>17</v>
      </c>
      <c r="C26" s="14" t="s">
        <v>96</v>
      </c>
      <c r="D26" s="13" t="s">
        <v>104</v>
      </c>
      <c r="E26" s="13" t="s">
        <v>20</v>
      </c>
      <c r="F26" s="15" t="e">
        <f aca="true">(TODAY()-H26)/365</f>
        <v>#VALUE!</v>
      </c>
      <c r="G26" s="16" t="s">
        <v>105</v>
      </c>
      <c r="H26" s="17" t="s">
        <v>106</v>
      </c>
      <c r="I26" s="18"/>
      <c r="J26" s="14" t="s">
        <v>100</v>
      </c>
      <c r="K26" s="12"/>
      <c r="L26" s="12"/>
      <c r="M26" s="12"/>
      <c r="N26" s="13" t="s">
        <v>2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</row>
    <row r="27" customFormat="false" ht="31" hidden="false" customHeight="true" outlineLevel="0" collapsed="false">
      <c r="A27" s="12" t="n">
        <v>24</v>
      </c>
      <c r="B27" s="13" t="s">
        <v>17</v>
      </c>
      <c r="C27" s="14" t="s">
        <v>107</v>
      </c>
      <c r="D27" s="13" t="s">
        <v>108</v>
      </c>
      <c r="E27" s="13" t="s">
        <v>51</v>
      </c>
      <c r="F27" s="15" t="e">
        <f aca="true">(TODAY()-H27)/365</f>
        <v>#VALUE!</v>
      </c>
      <c r="G27" s="16" t="s">
        <v>109</v>
      </c>
      <c r="H27" s="17" t="s">
        <v>110</v>
      </c>
      <c r="I27" s="18"/>
      <c r="J27" s="14" t="s">
        <v>111</v>
      </c>
      <c r="K27" s="12"/>
      <c r="L27" s="12"/>
      <c r="M27" s="12"/>
      <c r="N27" s="13" t="s">
        <v>24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</row>
    <row r="28" customFormat="false" ht="31" hidden="false" customHeight="true" outlineLevel="0" collapsed="false">
      <c r="A28" s="12" t="n">
        <v>25</v>
      </c>
      <c r="B28" s="13" t="s">
        <v>17</v>
      </c>
      <c r="C28" s="14" t="s">
        <v>107</v>
      </c>
      <c r="D28" s="13" t="s">
        <v>112</v>
      </c>
      <c r="E28" s="13" t="s">
        <v>51</v>
      </c>
      <c r="F28" s="15" t="e">
        <f aca="true">(TODAY()-H28)/365</f>
        <v>#VALUE!</v>
      </c>
      <c r="G28" s="16" t="s">
        <v>113</v>
      </c>
      <c r="H28" s="17" t="s">
        <v>114</v>
      </c>
      <c r="I28" s="18"/>
      <c r="J28" s="14" t="s">
        <v>111</v>
      </c>
      <c r="K28" s="12"/>
      <c r="L28" s="12"/>
      <c r="M28" s="12"/>
      <c r="N28" s="13" t="s">
        <v>24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</row>
    <row r="29" customFormat="false" ht="31" hidden="false" customHeight="true" outlineLevel="0" collapsed="false">
      <c r="A29" s="12" t="n">
        <v>26</v>
      </c>
      <c r="B29" s="13" t="s">
        <v>17</v>
      </c>
      <c r="C29" s="14" t="s">
        <v>115</v>
      </c>
      <c r="D29" s="13" t="s">
        <v>116</v>
      </c>
      <c r="E29" s="13" t="s">
        <v>20</v>
      </c>
      <c r="F29" s="15" t="e">
        <f aca="true">(TODAY()-H29)/365</f>
        <v>#VALUE!</v>
      </c>
      <c r="G29" s="16" t="s">
        <v>117</v>
      </c>
      <c r="H29" s="17" t="s">
        <v>118</v>
      </c>
      <c r="I29" s="18"/>
      <c r="J29" s="14" t="s">
        <v>119</v>
      </c>
      <c r="K29" s="12"/>
      <c r="L29" s="12"/>
      <c r="M29" s="12"/>
      <c r="N29" s="13" t="s">
        <v>2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</row>
    <row r="30" customFormat="false" ht="31" hidden="false" customHeight="true" outlineLevel="0" collapsed="false">
      <c r="A30" s="12" t="n">
        <v>27</v>
      </c>
      <c r="B30" s="13" t="s">
        <v>17</v>
      </c>
      <c r="C30" s="14" t="s">
        <v>115</v>
      </c>
      <c r="D30" s="13" t="s">
        <v>120</v>
      </c>
      <c r="E30" s="13" t="s">
        <v>20</v>
      </c>
      <c r="F30" s="15" t="e">
        <f aca="true">(TODAY()-H30)/365</f>
        <v>#VALUE!</v>
      </c>
      <c r="G30" s="16" t="s">
        <v>121</v>
      </c>
      <c r="H30" s="17" t="s">
        <v>122</v>
      </c>
      <c r="I30" s="18"/>
      <c r="J30" s="14" t="s">
        <v>119</v>
      </c>
      <c r="K30" s="12"/>
      <c r="L30" s="12"/>
      <c r="M30" s="12"/>
      <c r="N30" s="13" t="s">
        <v>24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</row>
    <row r="31" customFormat="false" ht="31" hidden="false" customHeight="true" outlineLevel="0" collapsed="false">
      <c r="A31" s="12" t="n">
        <v>28</v>
      </c>
      <c r="B31" s="13" t="s">
        <v>17</v>
      </c>
      <c r="C31" s="14" t="s">
        <v>123</v>
      </c>
      <c r="D31" s="13" t="s">
        <v>124</v>
      </c>
      <c r="E31" s="13" t="s">
        <v>20</v>
      </c>
      <c r="F31" s="15" t="e">
        <f aca="true">(TODAY()-H31)/365</f>
        <v>#VALUE!</v>
      </c>
      <c r="G31" s="16" t="s">
        <v>125</v>
      </c>
      <c r="H31" s="17" t="s">
        <v>126</v>
      </c>
      <c r="I31" s="18"/>
      <c r="J31" s="14" t="s">
        <v>127</v>
      </c>
      <c r="K31" s="12"/>
      <c r="L31" s="12"/>
      <c r="M31" s="12"/>
      <c r="N31" s="13" t="s">
        <v>24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</row>
    <row r="32" customFormat="false" ht="31" hidden="false" customHeight="true" outlineLevel="0" collapsed="false">
      <c r="A32" s="12" t="n">
        <v>29</v>
      </c>
      <c r="B32" s="13" t="s">
        <v>17</v>
      </c>
      <c r="C32" s="14" t="s">
        <v>123</v>
      </c>
      <c r="D32" s="13" t="s">
        <v>128</v>
      </c>
      <c r="E32" s="13" t="s">
        <v>51</v>
      </c>
      <c r="F32" s="15" t="e">
        <f aca="true">(TODAY()-H32)/365</f>
        <v>#VALUE!</v>
      </c>
      <c r="G32" s="16" t="s">
        <v>129</v>
      </c>
      <c r="H32" s="17" t="s">
        <v>130</v>
      </c>
      <c r="I32" s="18"/>
      <c r="J32" s="14" t="s">
        <v>127</v>
      </c>
      <c r="K32" s="12"/>
      <c r="L32" s="12"/>
      <c r="M32" s="12"/>
      <c r="N32" s="13" t="s">
        <v>24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</row>
    <row r="33" customFormat="false" ht="31" hidden="false" customHeight="true" outlineLevel="0" collapsed="false">
      <c r="A33" s="12" t="n">
        <v>30</v>
      </c>
      <c r="B33" s="13" t="s">
        <v>17</v>
      </c>
      <c r="C33" s="14" t="s">
        <v>123</v>
      </c>
      <c r="D33" s="13" t="s">
        <v>131</v>
      </c>
      <c r="E33" s="13" t="s">
        <v>20</v>
      </c>
      <c r="F33" s="15" t="e">
        <f aca="true">(TODAY()-H33)/365</f>
        <v>#VALUE!</v>
      </c>
      <c r="G33" s="16" t="s">
        <v>132</v>
      </c>
      <c r="H33" s="17" t="s">
        <v>133</v>
      </c>
      <c r="I33" s="18"/>
      <c r="J33" s="14" t="s">
        <v>127</v>
      </c>
      <c r="K33" s="12"/>
      <c r="L33" s="12"/>
      <c r="M33" s="12"/>
      <c r="N33" s="13" t="s">
        <v>24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</row>
    <row r="34" customFormat="false" ht="31" hidden="false" customHeight="true" outlineLevel="0" collapsed="false">
      <c r="A34" s="12" t="n">
        <v>31</v>
      </c>
      <c r="B34" s="13" t="s">
        <v>17</v>
      </c>
      <c r="C34" s="14" t="s">
        <v>134</v>
      </c>
      <c r="D34" s="13" t="s">
        <v>135</v>
      </c>
      <c r="E34" s="13" t="s">
        <v>20</v>
      </c>
      <c r="F34" s="15" t="e">
        <f aca="true">(TODAY()-H34)/365</f>
        <v>#VALUE!</v>
      </c>
      <c r="G34" s="16" t="s">
        <v>136</v>
      </c>
      <c r="H34" s="17" t="s">
        <v>137</v>
      </c>
      <c r="I34" s="18"/>
      <c r="J34" s="14" t="s">
        <v>138</v>
      </c>
      <c r="K34" s="12"/>
      <c r="L34" s="12"/>
      <c r="M34" s="12"/>
      <c r="N34" s="13" t="s">
        <v>24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</row>
    <row r="35" customFormat="false" ht="31" hidden="false" customHeight="true" outlineLevel="0" collapsed="false">
      <c r="A35" s="12" t="n">
        <v>32</v>
      </c>
      <c r="B35" s="13" t="s">
        <v>17</v>
      </c>
      <c r="C35" s="14" t="s">
        <v>134</v>
      </c>
      <c r="D35" s="13" t="s">
        <v>139</v>
      </c>
      <c r="E35" s="13" t="s">
        <v>20</v>
      </c>
      <c r="F35" s="15" t="e">
        <f aca="true">(TODAY()-H35)/365</f>
        <v>#VALUE!</v>
      </c>
      <c r="G35" s="16" t="s">
        <v>140</v>
      </c>
      <c r="H35" s="17" t="s">
        <v>141</v>
      </c>
      <c r="I35" s="18"/>
      <c r="J35" s="14" t="s">
        <v>138</v>
      </c>
      <c r="K35" s="12"/>
      <c r="L35" s="12"/>
      <c r="M35" s="12"/>
      <c r="N35" s="13" t="s">
        <v>24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</row>
    <row r="36" customFormat="false" ht="31" hidden="false" customHeight="true" outlineLevel="0" collapsed="false">
      <c r="A36" s="12" t="n">
        <v>33</v>
      </c>
      <c r="B36" s="13" t="s">
        <v>17</v>
      </c>
      <c r="C36" s="14" t="s">
        <v>142</v>
      </c>
      <c r="D36" s="13" t="s">
        <v>143</v>
      </c>
      <c r="E36" s="13" t="s">
        <v>20</v>
      </c>
      <c r="F36" s="15" t="e">
        <f aca="true">(TODAY()-H36)/365</f>
        <v>#VALUE!</v>
      </c>
      <c r="G36" s="16" t="s">
        <v>144</v>
      </c>
      <c r="H36" s="17" t="s">
        <v>145</v>
      </c>
      <c r="I36" s="13" t="s">
        <v>64</v>
      </c>
      <c r="J36" s="14" t="s">
        <v>146</v>
      </c>
      <c r="K36" s="12"/>
      <c r="L36" s="12"/>
      <c r="M36" s="12" t="s">
        <v>66</v>
      </c>
      <c r="N36" s="13" t="s">
        <v>24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</row>
    <row r="37" customFormat="false" ht="31" hidden="false" customHeight="true" outlineLevel="0" collapsed="false">
      <c r="A37" s="12" t="n">
        <v>34</v>
      </c>
      <c r="B37" s="13" t="s">
        <v>17</v>
      </c>
      <c r="C37" s="14" t="s">
        <v>147</v>
      </c>
      <c r="D37" s="13" t="s">
        <v>148</v>
      </c>
      <c r="E37" s="13" t="s">
        <v>51</v>
      </c>
      <c r="F37" s="15" t="e">
        <f aca="true">(TODAY()-H37)/365</f>
        <v>#VALUE!</v>
      </c>
      <c r="G37" s="16" t="s">
        <v>149</v>
      </c>
      <c r="H37" s="17" t="s">
        <v>150</v>
      </c>
      <c r="I37" s="13" t="s">
        <v>151</v>
      </c>
      <c r="J37" s="14" t="s">
        <v>152</v>
      </c>
      <c r="K37" s="12"/>
      <c r="L37" s="12"/>
      <c r="M37" s="12" t="s">
        <v>66</v>
      </c>
      <c r="N37" s="13" t="s">
        <v>24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31" hidden="false" customHeight="true" outlineLevel="0" collapsed="false">
      <c r="A38" s="12" t="n">
        <v>35</v>
      </c>
      <c r="B38" s="13" t="s">
        <v>17</v>
      </c>
      <c r="C38" s="14" t="s">
        <v>147</v>
      </c>
      <c r="D38" s="13" t="s">
        <v>153</v>
      </c>
      <c r="E38" s="13" t="s">
        <v>20</v>
      </c>
      <c r="F38" s="15" t="e">
        <f aca="true">(TODAY()-H38)/365</f>
        <v>#VALUE!</v>
      </c>
      <c r="G38" s="16" t="s">
        <v>154</v>
      </c>
      <c r="H38" s="17" t="s">
        <v>155</v>
      </c>
      <c r="I38" s="18"/>
      <c r="J38" s="14" t="s">
        <v>152</v>
      </c>
      <c r="K38" s="12"/>
      <c r="L38" s="12"/>
      <c r="M38" s="12"/>
      <c r="N38" s="13" t="s">
        <v>24</v>
      </c>
    </row>
    <row r="39" customFormat="false" ht="31" hidden="false" customHeight="true" outlineLevel="0" collapsed="false">
      <c r="A39" s="12" t="n">
        <v>36</v>
      </c>
      <c r="B39" s="13" t="s">
        <v>17</v>
      </c>
      <c r="C39" s="14" t="s">
        <v>156</v>
      </c>
      <c r="D39" s="13" t="s">
        <v>157</v>
      </c>
      <c r="E39" s="13" t="s">
        <v>20</v>
      </c>
      <c r="F39" s="15" t="e">
        <f aca="true">(TODAY()-H39)/365</f>
        <v>#VALUE!</v>
      </c>
      <c r="G39" s="16" t="s">
        <v>158</v>
      </c>
      <c r="H39" s="17" t="s">
        <v>159</v>
      </c>
      <c r="I39" s="18"/>
      <c r="J39" s="14" t="s">
        <v>160</v>
      </c>
      <c r="K39" s="12"/>
      <c r="L39" s="12"/>
      <c r="M39" s="12"/>
      <c r="N39" s="13" t="s">
        <v>24</v>
      </c>
    </row>
    <row r="40" customFormat="false" ht="31" hidden="false" customHeight="true" outlineLevel="0" collapsed="false">
      <c r="A40" s="12" t="n">
        <v>37</v>
      </c>
      <c r="B40" s="13" t="s">
        <v>17</v>
      </c>
      <c r="C40" s="14" t="s">
        <v>156</v>
      </c>
      <c r="D40" s="13" t="s">
        <v>161</v>
      </c>
      <c r="E40" s="13" t="s">
        <v>20</v>
      </c>
      <c r="F40" s="15" t="e">
        <f aca="true">(TODAY()-H40)/365</f>
        <v>#VALUE!</v>
      </c>
      <c r="G40" s="16" t="s">
        <v>162</v>
      </c>
      <c r="H40" s="17" t="s">
        <v>163</v>
      </c>
      <c r="I40" s="18"/>
      <c r="J40" s="14" t="s">
        <v>160</v>
      </c>
      <c r="K40" s="12"/>
      <c r="L40" s="12"/>
      <c r="M40" s="12"/>
      <c r="N40" s="13" t="s">
        <v>24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31" hidden="false" customHeight="true" outlineLevel="0" collapsed="false">
      <c r="A41" s="12" t="n">
        <v>38</v>
      </c>
      <c r="B41" s="13" t="s">
        <v>17</v>
      </c>
      <c r="C41" s="14" t="s">
        <v>156</v>
      </c>
      <c r="D41" s="13" t="s">
        <v>164</v>
      </c>
      <c r="E41" s="13" t="s">
        <v>20</v>
      </c>
      <c r="F41" s="15" t="e">
        <f aca="true">(TODAY()-H41)/365</f>
        <v>#VALUE!</v>
      </c>
      <c r="G41" s="16" t="s">
        <v>165</v>
      </c>
      <c r="H41" s="17" t="s">
        <v>166</v>
      </c>
      <c r="I41" s="18"/>
      <c r="J41" s="14" t="s">
        <v>160</v>
      </c>
      <c r="K41" s="12"/>
      <c r="L41" s="12"/>
      <c r="M41" s="12"/>
      <c r="N41" s="13" t="s">
        <v>24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31" hidden="false" customHeight="true" outlineLevel="0" collapsed="false">
      <c r="A42" s="12" t="n">
        <v>39</v>
      </c>
      <c r="B42" s="13" t="s">
        <v>17</v>
      </c>
      <c r="C42" s="14" t="s">
        <v>167</v>
      </c>
      <c r="D42" s="13" t="s">
        <v>168</v>
      </c>
      <c r="E42" s="13" t="s">
        <v>51</v>
      </c>
      <c r="F42" s="15" t="e">
        <f aca="true">(TODAY()-H42)/365</f>
        <v>#VALUE!</v>
      </c>
      <c r="G42" s="16" t="s">
        <v>169</v>
      </c>
      <c r="H42" s="17" t="s">
        <v>170</v>
      </c>
      <c r="I42" s="23" t="s">
        <v>171</v>
      </c>
      <c r="J42" s="14" t="s">
        <v>172</v>
      </c>
      <c r="K42" s="12"/>
      <c r="L42" s="12"/>
      <c r="M42" s="12" t="s">
        <v>66</v>
      </c>
      <c r="N42" s="13" t="s">
        <v>24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31" hidden="false" customHeight="true" outlineLevel="0" collapsed="false">
      <c r="A43" s="12" t="n">
        <v>40</v>
      </c>
      <c r="B43" s="13" t="s">
        <v>17</v>
      </c>
      <c r="C43" s="14" t="s">
        <v>167</v>
      </c>
      <c r="D43" s="13" t="s">
        <v>173</v>
      </c>
      <c r="E43" s="13" t="s">
        <v>20</v>
      </c>
      <c r="F43" s="15" t="e">
        <f aca="true">(TODAY()-H43)/365</f>
        <v>#VALUE!</v>
      </c>
      <c r="G43" s="16" t="s">
        <v>174</v>
      </c>
      <c r="H43" s="17" t="s">
        <v>175</v>
      </c>
      <c r="I43" s="22" t="s">
        <v>176</v>
      </c>
      <c r="J43" s="14" t="s">
        <v>172</v>
      </c>
      <c r="K43" s="12"/>
      <c r="L43" s="12"/>
      <c r="M43" s="12" t="s">
        <v>66</v>
      </c>
      <c r="N43" s="13" t="s">
        <v>24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31" hidden="false" customHeight="true" outlineLevel="0" collapsed="false">
      <c r="A44" s="12" t="n">
        <v>41</v>
      </c>
      <c r="B44" s="13" t="s">
        <v>17</v>
      </c>
      <c r="C44" s="14" t="s">
        <v>177</v>
      </c>
      <c r="D44" s="13" t="s">
        <v>178</v>
      </c>
      <c r="E44" s="13" t="s">
        <v>51</v>
      </c>
      <c r="F44" s="15" t="e">
        <f aca="true">(TODAY()-H44)/365</f>
        <v>#VALUE!</v>
      </c>
      <c r="G44" s="16" t="s">
        <v>179</v>
      </c>
      <c r="H44" s="17" t="s">
        <v>180</v>
      </c>
      <c r="I44" s="18"/>
      <c r="J44" s="14" t="s">
        <v>181</v>
      </c>
      <c r="K44" s="12"/>
      <c r="L44" s="12"/>
      <c r="M44" s="12"/>
      <c r="N44" s="13" t="s">
        <v>24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31" hidden="false" customHeight="true" outlineLevel="0" collapsed="false">
      <c r="A45" s="12" t="n">
        <v>42</v>
      </c>
      <c r="B45" s="13" t="s">
        <v>17</v>
      </c>
      <c r="C45" s="14" t="s">
        <v>177</v>
      </c>
      <c r="D45" s="13" t="s">
        <v>182</v>
      </c>
      <c r="E45" s="13" t="s">
        <v>51</v>
      </c>
      <c r="F45" s="15" t="e">
        <f aca="true">(TODAY()-H45)/365</f>
        <v>#VALUE!</v>
      </c>
      <c r="G45" s="16" t="s">
        <v>183</v>
      </c>
      <c r="H45" s="17" t="s">
        <v>184</v>
      </c>
      <c r="I45" s="18"/>
      <c r="J45" s="14" t="s">
        <v>181</v>
      </c>
      <c r="K45" s="12"/>
      <c r="L45" s="12"/>
      <c r="M45" s="12"/>
      <c r="N45" s="13" t="s">
        <v>24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31" hidden="false" customHeight="true" outlineLevel="0" collapsed="false">
      <c r="A46" s="12" t="n">
        <v>43</v>
      </c>
      <c r="B46" s="13" t="s">
        <v>17</v>
      </c>
      <c r="C46" s="14" t="s">
        <v>177</v>
      </c>
      <c r="D46" s="13" t="s">
        <v>185</v>
      </c>
      <c r="E46" s="13" t="s">
        <v>20</v>
      </c>
      <c r="F46" s="15" t="e">
        <f aca="true">(TODAY()-H46)/365</f>
        <v>#VALUE!</v>
      </c>
      <c r="G46" s="16" t="s">
        <v>186</v>
      </c>
      <c r="H46" s="17" t="s">
        <v>187</v>
      </c>
      <c r="I46" s="18"/>
      <c r="J46" s="14" t="s">
        <v>181</v>
      </c>
      <c r="K46" s="12"/>
      <c r="L46" s="12"/>
      <c r="M46" s="12"/>
      <c r="N46" s="13" t="s">
        <v>24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</row>
    <row r="47" customFormat="false" ht="31" hidden="false" customHeight="true" outlineLevel="0" collapsed="false">
      <c r="A47" s="12" t="n">
        <v>44</v>
      </c>
      <c r="B47" s="13" t="s">
        <v>17</v>
      </c>
      <c r="C47" s="14" t="s">
        <v>188</v>
      </c>
      <c r="D47" s="13" t="s">
        <v>189</v>
      </c>
      <c r="E47" s="13" t="s">
        <v>51</v>
      </c>
      <c r="F47" s="15" t="e">
        <f aca="true">(TODAY()-H47)/365</f>
        <v>#VALUE!</v>
      </c>
      <c r="G47" s="16" t="s">
        <v>190</v>
      </c>
      <c r="H47" s="17" t="s">
        <v>191</v>
      </c>
      <c r="I47" s="18"/>
      <c r="J47" s="14" t="s">
        <v>192</v>
      </c>
      <c r="K47" s="12"/>
      <c r="L47" s="12"/>
      <c r="M47" s="12"/>
      <c r="N47" s="13" t="s">
        <v>24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</row>
    <row r="48" customFormat="false" ht="31" hidden="false" customHeight="true" outlineLevel="0" collapsed="false">
      <c r="A48" s="12" t="n">
        <v>45</v>
      </c>
      <c r="B48" s="13" t="s">
        <v>17</v>
      </c>
      <c r="C48" s="14" t="s">
        <v>188</v>
      </c>
      <c r="D48" s="13" t="s">
        <v>193</v>
      </c>
      <c r="E48" s="13" t="s">
        <v>20</v>
      </c>
      <c r="F48" s="15" t="e">
        <f aca="true">(TODAY()-H48)/365</f>
        <v>#VALUE!</v>
      </c>
      <c r="G48" s="16" t="s">
        <v>194</v>
      </c>
      <c r="H48" s="17" t="s">
        <v>195</v>
      </c>
      <c r="I48" s="18"/>
      <c r="J48" s="14" t="s">
        <v>192</v>
      </c>
      <c r="K48" s="12"/>
      <c r="L48" s="12"/>
      <c r="M48" s="12"/>
      <c r="N48" s="13" t="s">
        <v>24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customFormat="false" ht="31" hidden="false" customHeight="true" outlineLevel="0" collapsed="false">
      <c r="A49" s="12" t="n">
        <v>46</v>
      </c>
      <c r="B49" s="13" t="s">
        <v>17</v>
      </c>
      <c r="C49" s="14" t="s">
        <v>196</v>
      </c>
      <c r="D49" s="13" t="s">
        <v>197</v>
      </c>
      <c r="E49" s="13" t="s">
        <v>20</v>
      </c>
      <c r="F49" s="15" t="e">
        <f aca="true">(TODAY()-H49)/365</f>
        <v>#VALUE!</v>
      </c>
      <c r="G49" s="16" t="s">
        <v>198</v>
      </c>
      <c r="H49" s="17" t="s">
        <v>199</v>
      </c>
      <c r="I49" s="18"/>
      <c r="J49" s="14" t="s">
        <v>200</v>
      </c>
      <c r="K49" s="12"/>
      <c r="L49" s="12"/>
      <c r="M49" s="12"/>
      <c r="N49" s="13" t="s">
        <v>24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</row>
    <row r="50" customFormat="false" ht="31" hidden="false" customHeight="true" outlineLevel="0" collapsed="false">
      <c r="A50" s="12" t="n">
        <v>47</v>
      </c>
      <c r="B50" s="13" t="s">
        <v>17</v>
      </c>
      <c r="C50" s="14" t="s">
        <v>196</v>
      </c>
      <c r="D50" s="13" t="s">
        <v>201</v>
      </c>
      <c r="E50" s="13" t="s">
        <v>20</v>
      </c>
      <c r="F50" s="15" t="e">
        <f aca="true">(TODAY()-H50)/365</f>
        <v>#VALUE!</v>
      </c>
      <c r="G50" s="16" t="s">
        <v>202</v>
      </c>
      <c r="H50" s="17" t="s">
        <v>203</v>
      </c>
      <c r="I50" s="18"/>
      <c r="J50" s="14" t="s">
        <v>200</v>
      </c>
      <c r="K50" s="12"/>
      <c r="L50" s="12"/>
      <c r="M50" s="12"/>
      <c r="N50" s="13" t="s">
        <v>24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</row>
    <row r="51" customFormat="false" ht="31" hidden="false" customHeight="true" outlineLevel="0" collapsed="false">
      <c r="A51" s="12" t="n">
        <v>48</v>
      </c>
      <c r="B51" s="13" t="s">
        <v>17</v>
      </c>
      <c r="C51" s="14" t="s">
        <v>196</v>
      </c>
      <c r="D51" s="13" t="s">
        <v>204</v>
      </c>
      <c r="E51" s="13" t="s">
        <v>51</v>
      </c>
      <c r="F51" s="15" t="e">
        <f aca="true">(TODAY()-H51)/365</f>
        <v>#VALUE!</v>
      </c>
      <c r="G51" s="16" t="s">
        <v>205</v>
      </c>
      <c r="H51" s="17" t="s">
        <v>206</v>
      </c>
      <c r="I51" s="18"/>
      <c r="J51" s="14" t="s">
        <v>200</v>
      </c>
      <c r="K51" s="19"/>
      <c r="L51" s="19"/>
      <c r="M51" s="19"/>
      <c r="N51" s="13" t="s">
        <v>24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</row>
    <row r="52" s="31" customFormat="true" ht="31" hidden="false" customHeight="true" outlineLevel="0" collapsed="false">
      <c r="A52" s="12" t="n">
        <v>49</v>
      </c>
      <c r="B52" s="24" t="s">
        <v>17</v>
      </c>
      <c r="C52" s="25" t="s">
        <v>207</v>
      </c>
      <c r="D52" s="24" t="s">
        <v>208</v>
      </c>
      <c r="E52" s="13" t="s">
        <v>20</v>
      </c>
      <c r="F52" s="26" t="e">
        <f aca="true">(TODAY()-H52)/365</f>
        <v>#VALUE!</v>
      </c>
      <c r="G52" s="27" t="s">
        <v>209</v>
      </c>
      <c r="H52" s="28" t="s">
        <v>210</v>
      </c>
      <c r="I52" s="29"/>
      <c r="J52" s="25" t="s">
        <v>211</v>
      </c>
      <c r="K52" s="30"/>
      <c r="L52" s="30"/>
      <c r="M52" s="30"/>
      <c r="N52" s="24" t="s">
        <v>24</v>
      </c>
    </row>
    <row r="53" s="31" customFormat="true" ht="31" hidden="false" customHeight="true" outlineLevel="0" collapsed="false">
      <c r="A53" s="12" t="n">
        <v>50</v>
      </c>
      <c r="B53" s="24" t="s">
        <v>17</v>
      </c>
      <c r="C53" s="25" t="s">
        <v>207</v>
      </c>
      <c r="D53" s="24" t="s">
        <v>212</v>
      </c>
      <c r="E53" s="24" t="s">
        <v>213</v>
      </c>
      <c r="F53" s="26" t="e">
        <f aca="true">(TODAY()-H53)/365</f>
        <v>#VALUE!</v>
      </c>
      <c r="G53" s="27" t="s">
        <v>214</v>
      </c>
      <c r="H53" s="28" t="s">
        <v>215</v>
      </c>
      <c r="I53" s="29"/>
      <c r="J53" s="25" t="s">
        <v>211</v>
      </c>
      <c r="K53" s="32"/>
      <c r="L53" s="32"/>
      <c r="M53" s="32"/>
      <c r="N53" s="24" t="s">
        <v>24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</row>
    <row r="54" s="31" customFormat="true" ht="31" hidden="false" customHeight="true" outlineLevel="0" collapsed="false">
      <c r="A54" s="12" t="n">
        <v>51</v>
      </c>
      <c r="B54" s="24" t="s">
        <v>17</v>
      </c>
      <c r="C54" s="25" t="s">
        <v>207</v>
      </c>
      <c r="D54" s="24" t="s">
        <v>216</v>
      </c>
      <c r="E54" s="24" t="s">
        <v>217</v>
      </c>
      <c r="F54" s="26" t="e">
        <f aca="true">(TODAY()-H54)/365</f>
        <v>#VALUE!</v>
      </c>
      <c r="G54" s="27" t="s">
        <v>218</v>
      </c>
      <c r="H54" s="28" t="s">
        <v>219</v>
      </c>
      <c r="I54" s="29"/>
      <c r="J54" s="25" t="s">
        <v>211</v>
      </c>
      <c r="K54" s="32"/>
      <c r="L54" s="32"/>
      <c r="M54" s="32"/>
      <c r="N54" s="24" t="s">
        <v>24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</row>
    <row r="55" s="31" customFormat="true" ht="31" hidden="false" customHeight="true" outlineLevel="0" collapsed="false">
      <c r="A55" s="12" t="n">
        <v>52</v>
      </c>
      <c r="B55" s="24" t="s">
        <v>17</v>
      </c>
      <c r="C55" s="25" t="s">
        <v>220</v>
      </c>
      <c r="D55" s="24" t="s">
        <v>221</v>
      </c>
      <c r="E55" s="24" t="s">
        <v>222</v>
      </c>
      <c r="F55" s="26" t="e">
        <f aca="true">(TODAY()-H55)/365</f>
        <v>#VALUE!</v>
      </c>
      <c r="G55" s="27" t="s">
        <v>223</v>
      </c>
      <c r="H55" s="28" t="s">
        <v>224</v>
      </c>
      <c r="I55" s="24" t="s">
        <v>225</v>
      </c>
      <c r="J55" s="25" t="s">
        <v>226</v>
      </c>
      <c r="K55" s="32"/>
      <c r="L55" s="32"/>
      <c r="M55" s="12" t="s">
        <v>66</v>
      </c>
      <c r="N55" s="24" t="s">
        <v>24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</row>
    <row r="56" s="31" customFormat="true" ht="31" hidden="false" customHeight="true" outlineLevel="0" collapsed="false">
      <c r="A56" s="12" t="n">
        <v>53</v>
      </c>
      <c r="B56" s="24" t="s">
        <v>17</v>
      </c>
      <c r="C56" s="25" t="s">
        <v>227</v>
      </c>
      <c r="D56" s="24" t="s">
        <v>228</v>
      </c>
      <c r="E56" s="24" t="s">
        <v>222</v>
      </c>
      <c r="F56" s="26" t="e">
        <f aca="true">(TODAY()-H56)/365</f>
        <v>#VALUE!</v>
      </c>
      <c r="G56" s="27" t="s">
        <v>229</v>
      </c>
      <c r="H56" s="28" t="s">
        <v>230</v>
      </c>
      <c r="I56" s="29"/>
      <c r="J56" s="25" t="s">
        <v>231</v>
      </c>
      <c r="K56" s="32"/>
      <c r="L56" s="32"/>
      <c r="M56" s="32"/>
      <c r="N56" s="24" t="s">
        <v>24</v>
      </c>
    </row>
    <row r="57" s="31" customFormat="true" ht="31" hidden="false" customHeight="true" outlineLevel="0" collapsed="false">
      <c r="A57" s="12" t="n">
        <v>54</v>
      </c>
      <c r="B57" s="24" t="s">
        <v>17</v>
      </c>
      <c r="C57" s="25" t="s">
        <v>227</v>
      </c>
      <c r="D57" s="24" t="s">
        <v>232</v>
      </c>
      <c r="E57" s="24" t="s">
        <v>213</v>
      </c>
      <c r="F57" s="26" t="e">
        <f aca="true">(TODAY()-H57)/365</f>
        <v>#VALUE!</v>
      </c>
      <c r="G57" s="27" t="s">
        <v>233</v>
      </c>
      <c r="H57" s="28" t="s">
        <v>234</v>
      </c>
      <c r="I57" s="34" t="s">
        <v>64</v>
      </c>
      <c r="J57" s="25" t="s">
        <v>231</v>
      </c>
      <c r="K57" s="32"/>
      <c r="L57" s="32"/>
      <c r="M57" s="12" t="s">
        <v>66</v>
      </c>
      <c r="N57" s="24" t="s">
        <v>24</v>
      </c>
    </row>
    <row r="58" s="31" customFormat="true" ht="31" hidden="false" customHeight="true" outlineLevel="0" collapsed="false">
      <c r="A58" s="12" t="n">
        <v>55</v>
      </c>
      <c r="B58" s="24" t="s">
        <v>17</v>
      </c>
      <c r="C58" s="25" t="s">
        <v>235</v>
      </c>
      <c r="D58" s="24" t="s">
        <v>236</v>
      </c>
      <c r="E58" s="24" t="s">
        <v>222</v>
      </c>
      <c r="F58" s="26" t="e">
        <f aca="true">(TODAY()-H58)/365</f>
        <v>#VALUE!</v>
      </c>
      <c r="G58" s="27" t="s">
        <v>237</v>
      </c>
      <c r="H58" s="28" t="s">
        <v>238</v>
      </c>
      <c r="I58" s="29"/>
      <c r="J58" s="25" t="s">
        <v>239</v>
      </c>
      <c r="K58" s="32"/>
      <c r="L58" s="32"/>
      <c r="M58" s="32"/>
      <c r="N58" s="24" t="s">
        <v>24</v>
      </c>
    </row>
    <row r="59" s="31" customFormat="true" ht="31" hidden="false" customHeight="true" outlineLevel="0" collapsed="false">
      <c r="A59" s="12" t="n">
        <v>56</v>
      </c>
      <c r="B59" s="24" t="s">
        <v>17</v>
      </c>
      <c r="C59" s="25" t="s">
        <v>235</v>
      </c>
      <c r="D59" s="24" t="s">
        <v>240</v>
      </c>
      <c r="E59" s="24" t="s">
        <v>213</v>
      </c>
      <c r="F59" s="26" t="e">
        <f aca="true">(TODAY()-H59)/365</f>
        <v>#VALUE!</v>
      </c>
      <c r="G59" s="27" t="s">
        <v>241</v>
      </c>
      <c r="H59" s="28" t="s">
        <v>242</v>
      </c>
      <c r="I59" s="29"/>
      <c r="J59" s="25" t="s">
        <v>239</v>
      </c>
      <c r="K59" s="32"/>
      <c r="L59" s="32"/>
      <c r="M59" s="32"/>
      <c r="N59" s="24" t="s">
        <v>24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</row>
    <row r="60" s="31" customFormat="true" ht="31" hidden="false" customHeight="true" outlineLevel="0" collapsed="false">
      <c r="A60" s="12" t="n">
        <v>57</v>
      </c>
      <c r="B60" s="24" t="s">
        <v>17</v>
      </c>
      <c r="C60" s="25" t="s">
        <v>235</v>
      </c>
      <c r="D60" s="24" t="s">
        <v>243</v>
      </c>
      <c r="E60" s="24" t="s">
        <v>244</v>
      </c>
      <c r="F60" s="26" t="e">
        <f aca="true">(TODAY()-H60)/365</f>
        <v>#VALUE!</v>
      </c>
      <c r="G60" s="27" t="s">
        <v>245</v>
      </c>
      <c r="H60" s="28" t="s">
        <v>246</v>
      </c>
      <c r="I60" s="29"/>
      <c r="J60" s="25" t="s">
        <v>239</v>
      </c>
      <c r="K60" s="32"/>
      <c r="L60" s="32"/>
      <c r="M60" s="32"/>
      <c r="N60" s="24" t="s">
        <v>24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</row>
    <row r="61" s="31" customFormat="true" ht="31" hidden="false" customHeight="true" outlineLevel="0" collapsed="false">
      <c r="A61" s="12" t="n">
        <v>58</v>
      </c>
      <c r="B61" s="24" t="s">
        <v>17</v>
      </c>
      <c r="C61" s="25" t="s">
        <v>235</v>
      </c>
      <c r="D61" s="24" t="s">
        <v>247</v>
      </c>
      <c r="E61" s="24" t="s">
        <v>244</v>
      </c>
      <c r="F61" s="26" t="e">
        <f aca="true">(TODAY()-H61)/365</f>
        <v>#VALUE!</v>
      </c>
      <c r="G61" s="27" t="s">
        <v>248</v>
      </c>
      <c r="H61" s="28" t="s">
        <v>249</v>
      </c>
      <c r="I61" s="29"/>
      <c r="J61" s="25" t="s">
        <v>239</v>
      </c>
      <c r="K61" s="30"/>
      <c r="L61" s="30"/>
      <c r="M61" s="30"/>
      <c r="N61" s="24" t="s">
        <v>24</v>
      </c>
    </row>
    <row r="62" s="31" customFormat="true" ht="31" hidden="false" customHeight="true" outlineLevel="0" collapsed="false">
      <c r="A62" s="12" t="n">
        <v>59</v>
      </c>
      <c r="B62" s="24" t="s">
        <v>17</v>
      </c>
      <c r="C62" s="25" t="s">
        <v>235</v>
      </c>
      <c r="D62" s="24" t="s">
        <v>250</v>
      </c>
      <c r="E62" s="24" t="s">
        <v>251</v>
      </c>
      <c r="F62" s="26" t="e">
        <f aca="true">(TODAY()-H62)/365</f>
        <v>#VALUE!</v>
      </c>
      <c r="G62" s="27" t="s">
        <v>252</v>
      </c>
      <c r="H62" s="28" t="s">
        <v>253</v>
      </c>
      <c r="I62" s="29"/>
      <c r="J62" s="25" t="s">
        <v>239</v>
      </c>
      <c r="K62" s="30"/>
      <c r="L62" s="30"/>
      <c r="M62" s="30"/>
      <c r="N62" s="24" t="s">
        <v>24</v>
      </c>
    </row>
    <row r="63" s="31" customFormat="true" ht="31" hidden="false" customHeight="true" outlineLevel="0" collapsed="false">
      <c r="A63" s="12" t="n">
        <v>60</v>
      </c>
      <c r="B63" s="24" t="s">
        <v>17</v>
      </c>
      <c r="C63" s="25" t="s">
        <v>235</v>
      </c>
      <c r="D63" s="24" t="s">
        <v>254</v>
      </c>
      <c r="E63" s="24" t="s">
        <v>255</v>
      </c>
      <c r="F63" s="26" t="e">
        <f aca="true">(TODAY()-H63)/365</f>
        <v>#VALUE!</v>
      </c>
      <c r="G63" s="27" t="s">
        <v>256</v>
      </c>
      <c r="H63" s="28" t="s">
        <v>257</v>
      </c>
      <c r="I63" s="29"/>
      <c r="J63" s="25" t="s">
        <v>239</v>
      </c>
      <c r="K63" s="32"/>
      <c r="L63" s="32"/>
      <c r="M63" s="32"/>
      <c r="N63" s="24" t="s">
        <v>24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</row>
    <row r="64" s="31" customFormat="true" ht="31" hidden="false" customHeight="true" outlineLevel="0" collapsed="false">
      <c r="A64" s="12" t="n">
        <v>61</v>
      </c>
      <c r="B64" s="24" t="s">
        <v>17</v>
      </c>
      <c r="C64" s="25" t="s">
        <v>258</v>
      </c>
      <c r="D64" s="24" t="s">
        <v>259</v>
      </c>
      <c r="E64" s="24" t="s">
        <v>222</v>
      </c>
      <c r="F64" s="26" t="e">
        <f aca="true">(TODAY()-H64)/365</f>
        <v>#VALUE!</v>
      </c>
      <c r="G64" s="27" t="s">
        <v>260</v>
      </c>
      <c r="H64" s="28" t="s">
        <v>261</v>
      </c>
      <c r="I64" s="35" t="s">
        <v>64</v>
      </c>
      <c r="J64" s="25" t="s">
        <v>262</v>
      </c>
      <c r="K64" s="32"/>
      <c r="L64" s="32"/>
      <c r="M64" s="12" t="s">
        <v>66</v>
      </c>
      <c r="N64" s="24" t="s">
        <v>24</v>
      </c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</row>
    <row r="65" s="31" customFormat="true" ht="31" hidden="false" customHeight="true" outlineLevel="0" collapsed="false">
      <c r="A65" s="12" t="n">
        <v>62</v>
      </c>
      <c r="B65" s="24" t="s">
        <v>17</v>
      </c>
      <c r="C65" s="25" t="s">
        <v>258</v>
      </c>
      <c r="D65" s="24" t="s">
        <v>263</v>
      </c>
      <c r="E65" s="24" t="s">
        <v>213</v>
      </c>
      <c r="F65" s="26" t="e">
        <f aca="true">(TODAY()-H65)/365</f>
        <v>#VALUE!</v>
      </c>
      <c r="G65" s="27" t="s">
        <v>264</v>
      </c>
      <c r="H65" s="28" t="s">
        <v>265</v>
      </c>
      <c r="I65" s="29"/>
      <c r="J65" s="25" t="s">
        <v>262</v>
      </c>
      <c r="K65" s="32"/>
      <c r="L65" s="32"/>
      <c r="M65" s="32"/>
      <c r="N65" s="24" t="s">
        <v>24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</row>
    <row r="66" s="31" customFormat="true" ht="31" hidden="false" customHeight="true" outlineLevel="0" collapsed="false">
      <c r="A66" s="12" t="n">
        <v>63</v>
      </c>
      <c r="B66" s="24" t="s">
        <v>17</v>
      </c>
      <c r="C66" s="25" t="s">
        <v>258</v>
      </c>
      <c r="D66" s="24" t="s">
        <v>266</v>
      </c>
      <c r="E66" s="24" t="s">
        <v>244</v>
      </c>
      <c r="F66" s="26" t="e">
        <f aca="true">(TODAY()-H66)/365</f>
        <v>#VALUE!</v>
      </c>
      <c r="G66" s="27" t="s">
        <v>267</v>
      </c>
      <c r="H66" s="28" t="s">
        <v>268</v>
      </c>
      <c r="I66" s="29"/>
      <c r="J66" s="25" t="s">
        <v>262</v>
      </c>
      <c r="K66" s="32"/>
      <c r="L66" s="32"/>
      <c r="M66" s="32"/>
      <c r="N66" s="24" t="s">
        <v>24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</row>
    <row r="67" s="31" customFormat="true" ht="31" hidden="false" customHeight="true" outlineLevel="0" collapsed="false">
      <c r="A67" s="12" t="n">
        <v>64</v>
      </c>
      <c r="B67" s="24" t="s">
        <v>17</v>
      </c>
      <c r="C67" s="25" t="s">
        <v>269</v>
      </c>
      <c r="D67" s="24" t="s">
        <v>270</v>
      </c>
      <c r="E67" s="24" t="s">
        <v>222</v>
      </c>
      <c r="F67" s="26" t="e">
        <f aca="true">(TODAY()-H67)/365</f>
        <v>#VALUE!</v>
      </c>
      <c r="G67" s="27" t="s">
        <v>271</v>
      </c>
      <c r="H67" s="28" t="s">
        <v>272</v>
      </c>
      <c r="I67" s="29"/>
      <c r="J67" s="25" t="s">
        <v>273</v>
      </c>
      <c r="K67" s="32"/>
      <c r="L67" s="32"/>
      <c r="M67" s="32"/>
      <c r="N67" s="24" t="s">
        <v>24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</row>
    <row r="68" s="31" customFormat="true" ht="31" hidden="false" customHeight="true" outlineLevel="0" collapsed="false">
      <c r="A68" s="12" t="n">
        <v>65</v>
      </c>
      <c r="B68" s="24" t="s">
        <v>17</v>
      </c>
      <c r="C68" s="25" t="s">
        <v>269</v>
      </c>
      <c r="D68" s="24" t="s">
        <v>274</v>
      </c>
      <c r="E68" s="24" t="s">
        <v>213</v>
      </c>
      <c r="F68" s="26" t="e">
        <f aca="true">(TODAY()-H68)/365</f>
        <v>#VALUE!</v>
      </c>
      <c r="G68" s="27" t="s">
        <v>275</v>
      </c>
      <c r="H68" s="28" t="s">
        <v>276</v>
      </c>
      <c r="I68" s="29"/>
      <c r="J68" s="25" t="s">
        <v>273</v>
      </c>
      <c r="K68" s="32"/>
      <c r="L68" s="32"/>
      <c r="M68" s="32"/>
      <c r="N68" s="24" t="s">
        <v>24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</row>
    <row r="69" s="31" customFormat="true" ht="31" hidden="false" customHeight="true" outlineLevel="0" collapsed="false">
      <c r="A69" s="12" t="n">
        <v>66</v>
      </c>
      <c r="B69" s="24" t="s">
        <v>17</v>
      </c>
      <c r="C69" s="25" t="s">
        <v>269</v>
      </c>
      <c r="D69" s="24" t="s">
        <v>277</v>
      </c>
      <c r="E69" s="24" t="s">
        <v>217</v>
      </c>
      <c r="F69" s="26" t="e">
        <f aca="true">(TODAY()-H69)/365</f>
        <v>#VALUE!</v>
      </c>
      <c r="G69" s="27" t="s">
        <v>278</v>
      </c>
      <c r="H69" s="28" t="s">
        <v>279</v>
      </c>
      <c r="I69" s="29"/>
      <c r="J69" s="25" t="s">
        <v>273</v>
      </c>
      <c r="K69" s="32"/>
      <c r="L69" s="32"/>
      <c r="M69" s="32"/>
      <c r="N69" s="24" t="s">
        <v>24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</row>
    <row r="70" s="31" customFormat="true" ht="31" hidden="false" customHeight="true" outlineLevel="0" collapsed="false">
      <c r="A70" s="12" t="n">
        <v>67</v>
      </c>
      <c r="B70" s="24" t="s">
        <v>17</v>
      </c>
      <c r="C70" s="25" t="s">
        <v>280</v>
      </c>
      <c r="D70" s="24" t="s">
        <v>281</v>
      </c>
      <c r="E70" s="24" t="s">
        <v>222</v>
      </c>
      <c r="F70" s="26" t="e">
        <f aca="true">(TODAY()-H70)/365</f>
        <v>#VALUE!</v>
      </c>
      <c r="G70" s="27" t="s">
        <v>282</v>
      </c>
      <c r="H70" s="28" t="s">
        <v>283</v>
      </c>
      <c r="I70" s="24" t="s">
        <v>64</v>
      </c>
      <c r="J70" s="25" t="s">
        <v>284</v>
      </c>
      <c r="K70" s="32"/>
      <c r="L70" s="32"/>
      <c r="M70" s="12" t="s">
        <v>66</v>
      </c>
      <c r="N70" s="24" t="s">
        <v>24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</row>
    <row r="71" s="31" customFormat="true" ht="31" hidden="false" customHeight="true" outlineLevel="0" collapsed="false">
      <c r="A71" s="12" t="n">
        <v>68</v>
      </c>
      <c r="B71" s="24" t="s">
        <v>17</v>
      </c>
      <c r="C71" s="25" t="s">
        <v>280</v>
      </c>
      <c r="D71" s="24" t="s">
        <v>285</v>
      </c>
      <c r="E71" s="24" t="s">
        <v>213</v>
      </c>
      <c r="F71" s="26" t="e">
        <f aca="true">(TODAY()-H71)/365</f>
        <v>#VALUE!</v>
      </c>
      <c r="G71" s="27" t="s">
        <v>286</v>
      </c>
      <c r="H71" s="28" t="s">
        <v>287</v>
      </c>
      <c r="I71" s="36" t="s">
        <v>64</v>
      </c>
      <c r="J71" s="25" t="s">
        <v>284</v>
      </c>
      <c r="K71" s="32"/>
      <c r="L71" s="32"/>
      <c r="M71" s="12" t="s">
        <v>66</v>
      </c>
      <c r="N71" s="24" t="s">
        <v>24</v>
      </c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</row>
    <row r="72" s="31" customFormat="true" ht="31" hidden="false" customHeight="true" outlineLevel="0" collapsed="false">
      <c r="A72" s="12" t="n">
        <v>69</v>
      </c>
      <c r="B72" s="24" t="s">
        <v>17</v>
      </c>
      <c r="C72" s="25" t="s">
        <v>288</v>
      </c>
      <c r="D72" s="24" t="s">
        <v>289</v>
      </c>
      <c r="E72" s="24" t="s">
        <v>222</v>
      </c>
      <c r="F72" s="26" t="e">
        <f aca="true">(TODAY()-H72)/365</f>
        <v>#VALUE!</v>
      </c>
      <c r="G72" s="27" t="s">
        <v>290</v>
      </c>
      <c r="H72" s="28" t="s">
        <v>291</v>
      </c>
      <c r="I72" s="29"/>
      <c r="J72" s="25" t="s">
        <v>292</v>
      </c>
      <c r="K72" s="32"/>
      <c r="L72" s="32"/>
      <c r="M72" s="32"/>
      <c r="N72" s="24" t="s">
        <v>24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</row>
    <row r="73" s="31" customFormat="true" ht="31" hidden="false" customHeight="true" outlineLevel="0" collapsed="false">
      <c r="A73" s="12" t="n">
        <v>70</v>
      </c>
      <c r="B73" s="24" t="s">
        <v>17</v>
      </c>
      <c r="C73" s="25" t="s">
        <v>288</v>
      </c>
      <c r="D73" s="24" t="s">
        <v>293</v>
      </c>
      <c r="E73" s="24" t="s">
        <v>213</v>
      </c>
      <c r="F73" s="26" t="e">
        <f aca="true">(TODAY()-H73)/365</f>
        <v>#VALUE!</v>
      </c>
      <c r="G73" s="27" t="s">
        <v>294</v>
      </c>
      <c r="H73" s="28" t="s">
        <v>295</v>
      </c>
      <c r="I73" s="29"/>
      <c r="J73" s="25" t="s">
        <v>292</v>
      </c>
      <c r="K73" s="32"/>
      <c r="L73" s="32"/>
      <c r="M73" s="32"/>
      <c r="N73" s="24" t="s">
        <v>24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</row>
    <row r="74" s="31" customFormat="true" ht="31" hidden="false" customHeight="true" outlineLevel="0" collapsed="false">
      <c r="A74" s="12" t="n">
        <v>71</v>
      </c>
      <c r="B74" s="24" t="s">
        <v>17</v>
      </c>
      <c r="C74" s="25" t="s">
        <v>288</v>
      </c>
      <c r="D74" s="24" t="s">
        <v>296</v>
      </c>
      <c r="E74" s="24" t="s">
        <v>244</v>
      </c>
      <c r="F74" s="26" t="e">
        <f aca="true">(TODAY()-H74)/365</f>
        <v>#VALUE!</v>
      </c>
      <c r="G74" s="27" t="s">
        <v>297</v>
      </c>
      <c r="H74" s="28" t="s">
        <v>298</v>
      </c>
      <c r="I74" s="29"/>
      <c r="J74" s="25" t="s">
        <v>292</v>
      </c>
      <c r="K74" s="32"/>
      <c r="L74" s="32"/>
      <c r="M74" s="32"/>
      <c r="N74" s="24" t="s">
        <v>24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</row>
    <row r="75" s="31" customFormat="true" ht="31" hidden="false" customHeight="true" outlineLevel="0" collapsed="false">
      <c r="A75" s="12" t="n">
        <v>72</v>
      </c>
      <c r="B75" s="24" t="s">
        <v>17</v>
      </c>
      <c r="C75" s="25" t="s">
        <v>299</v>
      </c>
      <c r="D75" s="24" t="s">
        <v>148</v>
      </c>
      <c r="E75" s="24" t="s">
        <v>222</v>
      </c>
      <c r="F75" s="26" t="e">
        <f aca="true">(TODAY()-H75)/365</f>
        <v>#VALUE!</v>
      </c>
      <c r="G75" s="27" t="s">
        <v>300</v>
      </c>
      <c r="H75" s="28" t="s">
        <v>301</v>
      </c>
      <c r="I75" s="29"/>
      <c r="J75" s="25" t="s">
        <v>302</v>
      </c>
      <c r="K75" s="32"/>
      <c r="L75" s="32"/>
      <c r="M75" s="32"/>
      <c r="N75" s="24" t="s">
        <v>24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</row>
    <row r="76" s="31" customFormat="true" ht="31" hidden="false" customHeight="true" outlineLevel="0" collapsed="false">
      <c r="A76" s="12" t="n">
        <v>73</v>
      </c>
      <c r="B76" s="24" t="s">
        <v>17</v>
      </c>
      <c r="C76" s="25" t="s">
        <v>299</v>
      </c>
      <c r="D76" s="24" t="s">
        <v>303</v>
      </c>
      <c r="E76" s="24" t="s">
        <v>213</v>
      </c>
      <c r="F76" s="26" t="e">
        <f aca="true">(TODAY()-H76)/365</f>
        <v>#VALUE!</v>
      </c>
      <c r="G76" s="27" t="s">
        <v>304</v>
      </c>
      <c r="H76" s="28" t="s">
        <v>305</v>
      </c>
      <c r="I76" s="29"/>
      <c r="J76" s="25" t="s">
        <v>302</v>
      </c>
      <c r="K76" s="32"/>
      <c r="L76" s="32"/>
      <c r="M76" s="32"/>
      <c r="N76" s="24" t="s">
        <v>24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</row>
    <row r="77" s="31" customFormat="true" ht="31" hidden="false" customHeight="true" outlineLevel="0" collapsed="false">
      <c r="A77" s="12" t="n">
        <v>74</v>
      </c>
      <c r="B77" s="24" t="s">
        <v>17</v>
      </c>
      <c r="C77" s="25" t="s">
        <v>299</v>
      </c>
      <c r="D77" s="24" t="s">
        <v>306</v>
      </c>
      <c r="E77" s="24" t="s">
        <v>217</v>
      </c>
      <c r="F77" s="26" t="e">
        <f aca="true">(TODAY()-H77)/365</f>
        <v>#VALUE!</v>
      </c>
      <c r="G77" s="27" t="s">
        <v>307</v>
      </c>
      <c r="H77" s="28" t="s">
        <v>308</v>
      </c>
      <c r="I77" s="29"/>
      <c r="J77" s="25" t="s">
        <v>302</v>
      </c>
      <c r="K77" s="32"/>
      <c r="L77" s="32"/>
      <c r="M77" s="32"/>
      <c r="N77" s="24" t="s">
        <v>24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</row>
    <row r="78" s="31" customFormat="true" ht="31" hidden="false" customHeight="true" outlineLevel="0" collapsed="false">
      <c r="A78" s="12" t="n">
        <v>75</v>
      </c>
      <c r="B78" s="24" t="s">
        <v>17</v>
      </c>
      <c r="C78" s="25" t="s">
        <v>299</v>
      </c>
      <c r="D78" s="24" t="s">
        <v>309</v>
      </c>
      <c r="E78" s="24" t="s">
        <v>217</v>
      </c>
      <c r="F78" s="26" t="e">
        <f aca="true">(TODAY()-H78)/365</f>
        <v>#VALUE!</v>
      </c>
      <c r="G78" s="27" t="s">
        <v>310</v>
      </c>
      <c r="H78" s="28" t="s">
        <v>311</v>
      </c>
      <c r="I78" s="29"/>
      <c r="J78" s="25" t="s">
        <v>302</v>
      </c>
      <c r="K78" s="32"/>
      <c r="L78" s="32"/>
      <c r="M78" s="32"/>
      <c r="N78" s="24" t="s">
        <v>24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</row>
    <row r="79" s="31" customFormat="true" ht="31" hidden="false" customHeight="true" outlineLevel="0" collapsed="false">
      <c r="A79" s="12" t="n">
        <v>76</v>
      </c>
      <c r="B79" s="24" t="s">
        <v>17</v>
      </c>
      <c r="C79" s="25" t="s">
        <v>312</v>
      </c>
      <c r="D79" s="24" t="s">
        <v>313</v>
      </c>
      <c r="E79" s="24" t="s">
        <v>222</v>
      </c>
      <c r="F79" s="26" t="e">
        <f aca="true">(TODAY()-H79)/365</f>
        <v>#VALUE!</v>
      </c>
      <c r="G79" s="27" t="s">
        <v>314</v>
      </c>
      <c r="H79" s="28" t="s">
        <v>315</v>
      </c>
      <c r="I79" s="29"/>
      <c r="J79" s="25" t="s">
        <v>316</v>
      </c>
      <c r="K79" s="32"/>
      <c r="L79" s="32"/>
      <c r="M79" s="32"/>
      <c r="N79" s="24" t="s">
        <v>24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</row>
    <row r="80" s="31" customFormat="true" ht="31" hidden="false" customHeight="true" outlineLevel="0" collapsed="false">
      <c r="A80" s="12" t="n">
        <v>77</v>
      </c>
      <c r="B80" s="24" t="s">
        <v>17</v>
      </c>
      <c r="C80" s="25" t="s">
        <v>312</v>
      </c>
      <c r="D80" s="24" t="s">
        <v>317</v>
      </c>
      <c r="E80" s="24" t="s">
        <v>213</v>
      </c>
      <c r="F80" s="26" t="e">
        <f aca="true">(TODAY()-H80)/365</f>
        <v>#VALUE!</v>
      </c>
      <c r="G80" s="27" t="s">
        <v>318</v>
      </c>
      <c r="H80" s="28" t="s">
        <v>319</v>
      </c>
      <c r="I80" s="29"/>
      <c r="J80" s="25" t="s">
        <v>316</v>
      </c>
      <c r="K80" s="32"/>
      <c r="L80" s="32"/>
      <c r="M80" s="32"/>
      <c r="N80" s="24" t="s">
        <v>24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</row>
    <row r="81" s="31" customFormat="true" ht="31" hidden="false" customHeight="true" outlineLevel="0" collapsed="false">
      <c r="A81" s="12" t="n">
        <v>78</v>
      </c>
      <c r="B81" s="24" t="s">
        <v>17</v>
      </c>
      <c r="C81" s="25" t="s">
        <v>312</v>
      </c>
      <c r="D81" s="24" t="s">
        <v>320</v>
      </c>
      <c r="E81" s="24" t="s">
        <v>217</v>
      </c>
      <c r="F81" s="26" t="e">
        <f aca="true">(TODAY()-H81)/365</f>
        <v>#VALUE!</v>
      </c>
      <c r="G81" s="27" t="s">
        <v>321</v>
      </c>
      <c r="H81" s="28" t="s">
        <v>322</v>
      </c>
      <c r="I81" s="29"/>
      <c r="J81" s="25" t="s">
        <v>316</v>
      </c>
      <c r="K81" s="32"/>
      <c r="L81" s="32"/>
      <c r="M81" s="32"/>
      <c r="N81" s="24" t="s">
        <v>24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</row>
    <row r="82" s="31" customFormat="true" ht="31" hidden="false" customHeight="true" outlineLevel="0" collapsed="false">
      <c r="A82" s="12" t="n">
        <v>79</v>
      </c>
      <c r="B82" s="24" t="s">
        <v>17</v>
      </c>
      <c r="C82" s="25" t="s">
        <v>323</v>
      </c>
      <c r="D82" s="24" t="s">
        <v>324</v>
      </c>
      <c r="E82" s="24" t="s">
        <v>222</v>
      </c>
      <c r="F82" s="26" t="e">
        <f aca="true">(TODAY()-H82)/365</f>
        <v>#VALUE!</v>
      </c>
      <c r="G82" s="27" t="s">
        <v>325</v>
      </c>
      <c r="H82" s="28" t="s">
        <v>326</v>
      </c>
      <c r="I82" s="24" t="s">
        <v>64</v>
      </c>
      <c r="J82" s="25" t="s">
        <v>327</v>
      </c>
      <c r="K82" s="32"/>
      <c r="L82" s="32"/>
      <c r="M82" s="12" t="s">
        <v>66</v>
      </c>
      <c r="N82" s="24" t="s">
        <v>24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</row>
    <row r="83" s="31" customFormat="true" ht="31" hidden="false" customHeight="true" outlineLevel="0" collapsed="false">
      <c r="A83" s="12" t="n">
        <v>80</v>
      </c>
      <c r="B83" s="24" t="s">
        <v>17</v>
      </c>
      <c r="C83" s="25" t="s">
        <v>328</v>
      </c>
      <c r="D83" s="24" t="s">
        <v>329</v>
      </c>
      <c r="E83" s="24" t="s">
        <v>222</v>
      </c>
      <c r="F83" s="26" t="e">
        <f aca="true">(TODAY()-H83)/365</f>
        <v>#VALUE!</v>
      </c>
      <c r="G83" s="27" t="s">
        <v>330</v>
      </c>
      <c r="H83" s="28" t="s">
        <v>331</v>
      </c>
      <c r="I83" s="37" t="s">
        <v>332</v>
      </c>
      <c r="J83" s="25" t="s">
        <v>333</v>
      </c>
      <c r="K83" s="32"/>
      <c r="L83" s="32"/>
      <c r="M83" s="12" t="s">
        <v>66</v>
      </c>
      <c r="N83" s="24" t="s">
        <v>24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</row>
    <row r="84" s="31" customFormat="true" ht="31" hidden="false" customHeight="true" outlineLevel="0" collapsed="false">
      <c r="A84" s="12" t="n">
        <v>81</v>
      </c>
      <c r="B84" s="24" t="s">
        <v>17</v>
      </c>
      <c r="C84" s="25" t="s">
        <v>328</v>
      </c>
      <c r="D84" s="24" t="s">
        <v>334</v>
      </c>
      <c r="E84" s="24" t="s">
        <v>213</v>
      </c>
      <c r="F84" s="26" t="e">
        <f aca="true">(TODAY()-H84)/365</f>
        <v>#VALUE!</v>
      </c>
      <c r="G84" s="27" t="s">
        <v>335</v>
      </c>
      <c r="H84" s="28" t="s">
        <v>336</v>
      </c>
      <c r="I84" s="29"/>
      <c r="J84" s="25" t="s">
        <v>333</v>
      </c>
      <c r="K84" s="32"/>
      <c r="L84" s="32"/>
      <c r="M84" s="32"/>
      <c r="N84" s="24" t="s">
        <v>24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</row>
    <row r="85" s="31" customFormat="true" ht="31" hidden="false" customHeight="true" outlineLevel="0" collapsed="false">
      <c r="A85" s="12" t="n">
        <v>82</v>
      </c>
      <c r="B85" s="24" t="s">
        <v>17</v>
      </c>
      <c r="C85" s="25" t="s">
        <v>328</v>
      </c>
      <c r="D85" s="24" t="s">
        <v>337</v>
      </c>
      <c r="E85" s="24" t="s">
        <v>217</v>
      </c>
      <c r="F85" s="26" t="e">
        <f aca="true">(TODAY()-H85)/365</f>
        <v>#VALUE!</v>
      </c>
      <c r="G85" s="27" t="s">
        <v>338</v>
      </c>
      <c r="H85" s="28" t="s">
        <v>339</v>
      </c>
      <c r="I85" s="29"/>
      <c r="J85" s="25" t="s">
        <v>333</v>
      </c>
      <c r="K85" s="32"/>
      <c r="L85" s="32"/>
      <c r="M85" s="32"/>
      <c r="N85" s="24" t="s">
        <v>24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</row>
    <row r="86" s="31" customFormat="true" ht="31" hidden="false" customHeight="true" outlineLevel="0" collapsed="false">
      <c r="A86" s="12" t="n">
        <v>83</v>
      </c>
      <c r="B86" s="24" t="s">
        <v>17</v>
      </c>
      <c r="C86" s="25" t="s">
        <v>340</v>
      </c>
      <c r="D86" s="24" t="s">
        <v>341</v>
      </c>
      <c r="E86" s="24" t="s">
        <v>222</v>
      </c>
      <c r="F86" s="26" t="e">
        <f aca="true">(TODAY()-H86)/365</f>
        <v>#VALUE!</v>
      </c>
      <c r="G86" s="27" t="s">
        <v>342</v>
      </c>
      <c r="H86" s="28" t="s">
        <v>343</v>
      </c>
      <c r="I86" s="29"/>
      <c r="J86" s="25" t="s">
        <v>344</v>
      </c>
      <c r="K86" s="32"/>
      <c r="L86" s="32"/>
      <c r="M86" s="32"/>
      <c r="N86" s="24" t="s">
        <v>24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</row>
    <row r="87" s="31" customFormat="true" ht="31" hidden="false" customHeight="true" outlineLevel="0" collapsed="false">
      <c r="A87" s="12" t="n">
        <v>84</v>
      </c>
      <c r="B87" s="24" t="s">
        <v>17</v>
      </c>
      <c r="C87" s="25" t="s">
        <v>340</v>
      </c>
      <c r="D87" s="24" t="s">
        <v>345</v>
      </c>
      <c r="E87" s="24" t="s">
        <v>213</v>
      </c>
      <c r="F87" s="26" t="e">
        <f aca="true">(TODAY()-H87)/365</f>
        <v>#VALUE!</v>
      </c>
      <c r="G87" s="27" t="s">
        <v>346</v>
      </c>
      <c r="H87" s="28" t="s">
        <v>347</v>
      </c>
      <c r="I87" s="29"/>
      <c r="J87" s="25" t="s">
        <v>344</v>
      </c>
      <c r="K87" s="32"/>
      <c r="L87" s="32"/>
      <c r="M87" s="32"/>
      <c r="N87" s="24" t="s">
        <v>24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</row>
    <row r="88" s="31" customFormat="true" ht="31" hidden="false" customHeight="true" outlineLevel="0" collapsed="false">
      <c r="A88" s="12" t="n">
        <v>85</v>
      </c>
      <c r="B88" s="24" t="s">
        <v>17</v>
      </c>
      <c r="C88" s="25" t="s">
        <v>340</v>
      </c>
      <c r="D88" s="24" t="s">
        <v>348</v>
      </c>
      <c r="E88" s="24" t="s">
        <v>244</v>
      </c>
      <c r="F88" s="26" t="e">
        <f aca="true">(TODAY()-H88)/365</f>
        <v>#VALUE!</v>
      </c>
      <c r="G88" s="27" t="s">
        <v>349</v>
      </c>
      <c r="H88" s="28" t="s">
        <v>350</v>
      </c>
      <c r="I88" s="29"/>
      <c r="J88" s="25" t="s">
        <v>344</v>
      </c>
      <c r="K88" s="32"/>
      <c r="L88" s="32"/>
      <c r="M88" s="32"/>
      <c r="N88" s="24" t="s">
        <v>24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</row>
    <row r="89" s="31" customFormat="true" ht="31" hidden="false" customHeight="true" outlineLevel="0" collapsed="false">
      <c r="A89" s="12" t="n">
        <v>86</v>
      </c>
      <c r="B89" s="24" t="s">
        <v>17</v>
      </c>
      <c r="C89" s="25" t="s">
        <v>340</v>
      </c>
      <c r="D89" s="24" t="s">
        <v>351</v>
      </c>
      <c r="E89" s="24" t="s">
        <v>352</v>
      </c>
      <c r="F89" s="26" t="e">
        <f aca="true">(TODAY()-H89)/365</f>
        <v>#VALUE!</v>
      </c>
      <c r="G89" s="27" t="s">
        <v>353</v>
      </c>
      <c r="H89" s="28" t="s">
        <v>354</v>
      </c>
      <c r="I89" s="29"/>
      <c r="J89" s="25" t="s">
        <v>344</v>
      </c>
      <c r="K89" s="32"/>
      <c r="L89" s="32"/>
      <c r="M89" s="32"/>
      <c r="N89" s="24" t="s">
        <v>24</v>
      </c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</row>
    <row r="90" s="31" customFormat="true" ht="31" hidden="false" customHeight="true" outlineLevel="0" collapsed="false">
      <c r="A90" s="12" t="n">
        <v>87</v>
      </c>
      <c r="B90" s="24" t="s">
        <v>17</v>
      </c>
      <c r="C90" s="25" t="s">
        <v>355</v>
      </c>
      <c r="D90" s="24" t="s">
        <v>356</v>
      </c>
      <c r="E90" s="24" t="s">
        <v>222</v>
      </c>
      <c r="F90" s="26" t="e">
        <f aca="true">(TODAY()-H90)/365</f>
        <v>#VALUE!</v>
      </c>
      <c r="G90" s="27" t="s">
        <v>357</v>
      </c>
      <c r="H90" s="28" t="s">
        <v>358</v>
      </c>
      <c r="I90" s="29"/>
      <c r="J90" s="25" t="s">
        <v>359</v>
      </c>
      <c r="K90" s="32"/>
      <c r="L90" s="32"/>
      <c r="M90" s="32"/>
      <c r="N90" s="24" t="s">
        <v>24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</row>
    <row r="91" s="31" customFormat="true" ht="31" hidden="false" customHeight="true" outlineLevel="0" collapsed="false">
      <c r="A91" s="12" t="n">
        <v>88</v>
      </c>
      <c r="B91" s="24" t="s">
        <v>17</v>
      </c>
      <c r="C91" s="25" t="s">
        <v>355</v>
      </c>
      <c r="D91" s="24" t="s">
        <v>360</v>
      </c>
      <c r="E91" s="24" t="s">
        <v>213</v>
      </c>
      <c r="F91" s="26" t="e">
        <f aca="true">(TODAY()-H91)/365</f>
        <v>#VALUE!</v>
      </c>
      <c r="G91" s="27" t="s">
        <v>361</v>
      </c>
      <c r="H91" s="28" t="s">
        <v>362</v>
      </c>
      <c r="I91" s="29"/>
      <c r="J91" s="25" t="s">
        <v>359</v>
      </c>
      <c r="K91" s="32"/>
      <c r="L91" s="32"/>
      <c r="M91" s="32"/>
      <c r="N91" s="24" t="s">
        <v>24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</row>
    <row r="92" s="31" customFormat="true" ht="31" hidden="false" customHeight="true" outlineLevel="0" collapsed="false">
      <c r="A92" s="12" t="n">
        <v>89</v>
      </c>
      <c r="B92" s="24" t="s">
        <v>17</v>
      </c>
      <c r="C92" s="25" t="s">
        <v>355</v>
      </c>
      <c r="D92" s="24" t="s">
        <v>363</v>
      </c>
      <c r="E92" s="24" t="s">
        <v>244</v>
      </c>
      <c r="F92" s="26" t="e">
        <f aca="true">(TODAY()-H92)/365</f>
        <v>#VALUE!</v>
      </c>
      <c r="G92" s="27" t="s">
        <v>364</v>
      </c>
      <c r="H92" s="28" t="s">
        <v>365</v>
      </c>
      <c r="I92" s="29"/>
      <c r="J92" s="25" t="s">
        <v>359</v>
      </c>
      <c r="K92" s="32"/>
      <c r="L92" s="32"/>
      <c r="M92" s="32"/>
      <c r="N92" s="24" t="s">
        <v>24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</row>
    <row r="93" s="31" customFormat="true" ht="31" hidden="false" customHeight="true" outlineLevel="0" collapsed="false">
      <c r="A93" s="12" t="n">
        <v>90</v>
      </c>
      <c r="B93" s="24" t="s">
        <v>17</v>
      </c>
      <c r="C93" s="25" t="s">
        <v>366</v>
      </c>
      <c r="D93" s="24" t="s">
        <v>367</v>
      </c>
      <c r="E93" s="24" t="s">
        <v>222</v>
      </c>
      <c r="F93" s="26" t="e">
        <f aca="true">(TODAY()-H93)/365</f>
        <v>#VALUE!</v>
      </c>
      <c r="G93" s="27" t="s">
        <v>368</v>
      </c>
      <c r="H93" s="28" t="s">
        <v>369</v>
      </c>
      <c r="I93" s="29"/>
      <c r="J93" s="25" t="s">
        <v>370</v>
      </c>
      <c r="K93" s="32"/>
      <c r="L93" s="32"/>
      <c r="M93" s="32"/>
      <c r="N93" s="24" t="s">
        <v>24</v>
      </c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</row>
    <row r="94" s="31" customFormat="true" ht="31" hidden="false" customHeight="true" outlineLevel="0" collapsed="false">
      <c r="A94" s="12" t="n">
        <v>91</v>
      </c>
      <c r="B94" s="24" t="s">
        <v>17</v>
      </c>
      <c r="C94" s="25" t="s">
        <v>366</v>
      </c>
      <c r="D94" s="24" t="s">
        <v>371</v>
      </c>
      <c r="E94" s="24" t="s">
        <v>213</v>
      </c>
      <c r="F94" s="26" t="e">
        <f aca="true">(TODAY()-H94)/365</f>
        <v>#VALUE!</v>
      </c>
      <c r="G94" s="27" t="s">
        <v>372</v>
      </c>
      <c r="H94" s="28" t="s">
        <v>373</v>
      </c>
      <c r="I94" s="29"/>
      <c r="J94" s="25" t="s">
        <v>370</v>
      </c>
      <c r="K94" s="32"/>
      <c r="L94" s="32"/>
      <c r="M94" s="32"/>
      <c r="N94" s="24" t="s">
        <v>24</v>
      </c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</row>
    <row r="95" s="31" customFormat="true" ht="31" hidden="false" customHeight="true" outlineLevel="0" collapsed="false">
      <c r="A95" s="12" t="n">
        <v>92</v>
      </c>
      <c r="B95" s="24" t="s">
        <v>17</v>
      </c>
      <c r="C95" s="25" t="s">
        <v>374</v>
      </c>
      <c r="D95" s="24" t="s">
        <v>375</v>
      </c>
      <c r="E95" s="24" t="s">
        <v>222</v>
      </c>
      <c r="F95" s="26" t="e">
        <f aca="true">(TODAY()-H95)/365</f>
        <v>#VALUE!</v>
      </c>
      <c r="G95" s="27" t="s">
        <v>376</v>
      </c>
      <c r="H95" s="28" t="s">
        <v>377</v>
      </c>
      <c r="I95" s="29"/>
      <c r="J95" s="25" t="s">
        <v>378</v>
      </c>
      <c r="K95" s="32"/>
      <c r="L95" s="32"/>
      <c r="M95" s="32"/>
      <c r="N95" s="24" t="s">
        <v>24</v>
      </c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</row>
    <row r="96" s="31" customFormat="true" ht="31" hidden="false" customHeight="true" outlineLevel="0" collapsed="false">
      <c r="A96" s="12" t="n">
        <v>93</v>
      </c>
      <c r="B96" s="24" t="s">
        <v>17</v>
      </c>
      <c r="C96" s="25" t="s">
        <v>374</v>
      </c>
      <c r="D96" s="24" t="s">
        <v>379</v>
      </c>
      <c r="E96" s="24" t="s">
        <v>213</v>
      </c>
      <c r="F96" s="26" t="e">
        <f aca="true">(TODAY()-H96)/365</f>
        <v>#VALUE!</v>
      </c>
      <c r="G96" s="27" t="s">
        <v>380</v>
      </c>
      <c r="H96" s="28" t="s">
        <v>381</v>
      </c>
      <c r="I96" s="29"/>
      <c r="J96" s="25" t="s">
        <v>378</v>
      </c>
      <c r="K96" s="32"/>
      <c r="L96" s="32"/>
      <c r="M96" s="32"/>
      <c r="N96" s="24" t="s">
        <v>24</v>
      </c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</row>
    <row r="97" s="31" customFormat="true" ht="31" hidden="false" customHeight="true" outlineLevel="0" collapsed="false">
      <c r="A97" s="12" t="n">
        <v>94</v>
      </c>
      <c r="B97" s="24" t="s">
        <v>17</v>
      </c>
      <c r="C97" s="25" t="s">
        <v>374</v>
      </c>
      <c r="D97" s="24" t="s">
        <v>382</v>
      </c>
      <c r="E97" s="24" t="s">
        <v>244</v>
      </c>
      <c r="F97" s="26" t="e">
        <f aca="true">(TODAY()-H97)/365</f>
        <v>#VALUE!</v>
      </c>
      <c r="G97" s="27" t="s">
        <v>383</v>
      </c>
      <c r="H97" s="28" t="s">
        <v>384</v>
      </c>
      <c r="I97" s="29"/>
      <c r="J97" s="25" t="s">
        <v>378</v>
      </c>
      <c r="K97" s="32"/>
      <c r="L97" s="32"/>
      <c r="M97" s="32"/>
      <c r="N97" s="24" t="s">
        <v>24</v>
      </c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</row>
    <row r="98" s="31" customFormat="true" ht="31" hidden="false" customHeight="true" outlineLevel="0" collapsed="false">
      <c r="A98" s="12" t="n">
        <v>95</v>
      </c>
      <c r="B98" s="24" t="s">
        <v>17</v>
      </c>
      <c r="C98" s="25" t="s">
        <v>385</v>
      </c>
      <c r="D98" s="24" t="s">
        <v>386</v>
      </c>
      <c r="E98" s="24" t="s">
        <v>222</v>
      </c>
      <c r="F98" s="26" t="e">
        <f aca="true">(TODAY()-H98)/365</f>
        <v>#VALUE!</v>
      </c>
      <c r="G98" s="27" t="s">
        <v>387</v>
      </c>
      <c r="H98" s="28" t="s">
        <v>388</v>
      </c>
      <c r="I98" s="29"/>
      <c r="J98" s="25" t="s">
        <v>389</v>
      </c>
      <c r="K98" s="32"/>
      <c r="L98" s="32"/>
      <c r="M98" s="32"/>
      <c r="N98" s="24" t="s">
        <v>24</v>
      </c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</row>
    <row r="99" s="31" customFormat="true" ht="31" hidden="false" customHeight="true" outlineLevel="0" collapsed="false">
      <c r="A99" s="12" t="n">
        <v>96</v>
      </c>
      <c r="B99" s="24" t="s">
        <v>17</v>
      </c>
      <c r="C99" s="25" t="s">
        <v>385</v>
      </c>
      <c r="D99" s="24" t="s">
        <v>390</v>
      </c>
      <c r="E99" s="24" t="s">
        <v>213</v>
      </c>
      <c r="F99" s="26" t="e">
        <f aca="true">(TODAY()-H99)/365</f>
        <v>#VALUE!</v>
      </c>
      <c r="G99" s="27" t="s">
        <v>391</v>
      </c>
      <c r="H99" s="28" t="s">
        <v>392</v>
      </c>
      <c r="I99" s="29"/>
      <c r="J99" s="25" t="s">
        <v>389</v>
      </c>
      <c r="K99" s="32"/>
      <c r="L99" s="32"/>
      <c r="M99" s="32"/>
      <c r="N99" s="24" t="s">
        <v>24</v>
      </c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</row>
    <row r="100" s="31" customFormat="true" ht="31" hidden="false" customHeight="true" outlineLevel="0" collapsed="false">
      <c r="A100" s="12" t="n">
        <v>97</v>
      </c>
      <c r="B100" s="24" t="s">
        <v>17</v>
      </c>
      <c r="C100" s="25" t="s">
        <v>385</v>
      </c>
      <c r="D100" s="24" t="s">
        <v>393</v>
      </c>
      <c r="E100" s="24" t="s">
        <v>217</v>
      </c>
      <c r="F100" s="26" t="e">
        <f aca="true">(TODAY()-H100)/365</f>
        <v>#VALUE!</v>
      </c>
      <c r="G100" s="27" t="s">
        <v>394</v>
      </c>
      <c r="H100" s="28" t="s">
        <v>395</v>
      </c>
      <c r="I100" s="29"/>
      <c r="J100" s="25" t="s">
        <v>389</v>
      </c>
      <c r="K100" s="32"/>
      <c r="L100" s="32"/>
      <c r="M100" s="32"/>
      <c r="N100" s="24" t="s">
        <v>24</v>
      </c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</row>
    <row r="101" s="31" customFormat="true" ht="31" hidden="false" customHeight="true" outlineLevel="0" collapsed="false">
      <c r="A101" s="12" t="n">
        <v>98</v>
      </c>
      <c r="B101" s="24" t="s">
        <v>17</v>
      </c>
      <c r="C101" s="25" t="s">
        <v>385</v>
      </c>
      <c r="D101" s="24" t="s">
        <v>396</v>
      </c>
      <c r="E101" s="24" t="s">
        <v>255</v>
      </c>
      <c r="F101" s="26" t="e">
        <f aca="true">(TODAY()-H101)/365</f>
        <v>#VALUE!</v>
      </c>
      <c r="G101" s="27" t="s">
        <v>397</v>
      </c>
      <c r="H101" s="28" t="s">
        <v>398</v>
      </c>
      <c r="I101" s="29"/>
      <c r="J101" s="25" t="s">
        <v>389</v>
      </c>
      <c r="K101" s="32"/>
      <c r="L101" s="32"/>
      <c r="M101" s="32"/>
      <c r="N101" s="24" t="s">
        <v>24</v>
      </c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</row>
    <row r="102" s="31" customFormat="true" ht="31" hidden="false" customHeight="true" outlineLevel="0" collapsed="false">
      <c r="A102" s="12" t="n">
        <v>99</v>
      </c>
      <c r="B102" s="24" t="s">
        <v>17</v>
      </c>
      <c r="C102" s="25" t="s">
        <v>399</v>
      </c>
      <c r="D102" s="24" t="s">
        <v>400</v>
      </c>
      <c r="E102" s="24" t="s">
        <v>222</v>
      </c>
      <c r="F102" s="26" t="e">
        <f aca="true">(TODAY()-H102)/365</f>
        <v>#VALUE!</v>
      </c>
      <c r="G102" s="27" t="s">
        <v>401</v>
      </c>
      <c r="H102" s="28" t="s">
        <v>402</v>
      </c>
      <c r="I102" s="24" t="s">
        <v>91</v>
      </c>
      <c r="J102" s="25" t="s">
        <v>403</v>
      </c>
      <c r="K102" s="32"/>
      <c r="L102" s="32"/>
      <c r="M102" s="12" t="s">
        <v>66</v>
      </c>
      <c r="N102" s="24" t="s">
        <v>24</v>
      </c>
    </row>
    <row r="103" s="31" customFormat="true" ht="31" hidden="false" customHeight="true" outlineLevel="0" collapsed="false">
      <c r="A103" s="12" t="n">
        <v>100</v>
      </c>
      <c r="B103" s="24" t="s">
        <v>17</v>
      </c>
      <c r="C103" s="25" t="s">
        <v>399</v>
      </c>
      <c r="D103" s="24" t="s">
        <v>404</v>
      </c>
      <c r="E103" s="24" t="s">
        <v>244</v>
      </c>
      <c r="F103" s="26" t="e">
        <f aca="true">(TODAY()-H103)/365</f>
        <v>#VALUE!</v>
      </c>
      <c r="G103" s="27" t="s">
        <v>405</v>
      </c>
      <c r="H103" s="28" t="s">
        <v>406</v>
      </c>
      <c r="I103" s="29"/>
      <c r="J103" s="25" t="s">
        <v>403</v>
      </c>
      <c r="K103" s="32"/>
      <c r="L103" s="32"/>
      <c r="M103" s="32"/>
      <c r="N103" s="24" t="s">
        <v>24</v>
      </c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</row>
    <row r="104" s="31" customFormat="true" ht="31" hidden="false" customHeight="true" outlineLevel="0" collapsed="false">
      <c r="A104" s="12" t="n">
        <v>101</v>
      </c>
      <c r="B104" s="24" t="s">
        <v>17</v>
      </c>
      <c r="C104" s="25" t="s">
        <v>407</v>
      </c>
      <c r="D104" s="24" t="s">
        <v>408</v>
      </c>
      <c r="E104" s="24" t="s">
        <v>222</v>
      </c>
      <c r="F104" s="26" t="e">
        <f aca="true">(TODAY()-H104)/365</f>
        <v>#VALUE!</v>
      </c>
      <c r="G104" s="27" t="s">
        <v>409</v>
      </c>
      <c r="H104" s="28" t="s">
        <v>410</v>
      </c>
      <c r="I104" s="29"/>
      <c r="J104" s="25" t="s">
        <v>411</v>
      </c>
      <c r="K104" s="32"/>
      <c r="L104" s="32"/>
      <c r="M104" s="32"/>
      <c r="N104" s="24" t="s">
        <v>24</v>
      </c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</row>
    <row r="105" s="31" customFormat="true" ht="31" hidden="false" customHeight="true" outlineLevel="0" collapsed="false">
      <c r="A105" s="12" t="n">
        <v>102</v>
      </c>
      <c r="B105" s="24" t="s">
        <v>17</v>
      </c>
      <c r="C105" s="25" t="s">
        <v>407</v>
      </c>
      <c r="D105" s="24" t="s">
        <v>412</v>
      </c>
      <c r="E105" s="24" t="s">
        <v>213</v>
      </c>
      <c r="F105" s="26" t="e">
        <f aca="true">(TODAY()-H105)/365</f>
        <v>#VALUE!</v>
      </c>
      <c r="G105" s="27" t="s">
        <v>413</v>
      </c>
      <c r="H105" s="28" t="s">
        <v>414</v>
      </c>
      <c r="I105" s="29"/>
      <c r="J105" s="25" t="s">
        <v>411</v>
      </c>
      <c r="K105" s="32"/>
      <c r="L105" s="32"/>
      <c r="M105" s="32"/>
      <c r="N105" s="24" t="s">
        <v>24</v>
      </c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</row>
    <row r="106" s="31" customFormat="true" ht="31" hidden="false" customHeight="true" outlineLevel="0" collapsed="false">
      <c r="A106" s="12" t="n">
        <v>103</v>
      </c>
      <c r="B106" s="24" t="s">
        <v>17</v>
      </c>
      <c r="C106" s="25" t="s">
        <v>407</v>
      </c>
      <c r="D106" s="24" t="s">
        <v>415</v>
      </c>
      <c r="E106" s="24" t="s">
        <v>352</v>
      </c>
      <c r="F106" s="26" t="e">
        <f aca="true">(TODAY()-H106)/365</f>
        <v>#VALUE!</v>
      </c>
      <c r="G106" s="27" t="s">
        <v>416</v>
      </c>
      <c r="H106" s="28" t="s">
        <v>417</v>
      </c>
      <c r="I106" s="29"/>
      <c r="J106" s="25" t="s">
        <v>411</v>
      </c>
      <c r="K106" s="30"/>
      <c r="L106" s="30"/>
      <c r="M106" s="30"/>
      <c r="N106" s="24" t="s">
        <v>24</v>
      </c>
    </row>
    <row r="107" s="31" customFormat="true" ht="31" hidden="false" customHeight="true" outlineLevel="0" collapsed="false">
      <c r="A107" s="12" t="n">
        <v>104</v>
      </c>
      <c r="B107" s="24" t="s">
        <v>17</v>
      </c>
      <c r="C107" s="25" t="s">
        <v>418</v>
      </c>
      <c r="D107" s="24" t="s">
        <v>419</v>
      </c>
      <c r="E107" s="24" t="s">
        <v>222</v>
      </c>
      <c r="F107" s="26" t="e">
        <f aca="true">(TODAY()-H107)/365</f>
        <v>#VALUE!</v>
      </c>
      <c r="G107" s="27" t="s">
        <v>420</v>
      </c>
      <c r="H107" s="28" t="s">
        <v>421</v>
      </c>
      <c r="I107" s="34" t="s">
        <v>422</v>
      </c>
      <c r="J107" s="25" t="s">
        <v>423</v>
      </c>
      <c r="K107" s="32"/>
      <c r="L107" s="32"/>
      <c r="M107" s="12" t="s">
        <v>66</v>
      </c>
      <c r="N107" s="24" t="s">
        <v>24</v>
      </c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</row>
    <row r="108" s="31" customFormat="true" ht="31" hidden="false" customHeight="true" outlineLevel="0" collapsed="false">
      <c r="A108" s="12" t="n">
        <v>105</v>
      </c>
      <c r="B108" s="24" t="s">
        <v>17</v>
      </c>
      <c r="C108" s="25" t="s">
        <v>418</v>
      </c>
      <c r="D108" s="24" t="s">
        <v>424</v>
      </c>
      <c r="E108" s="24" t="s">
        <v>213</v>
      </c>
      <c r="F108" s="26" t="e">
        <f aca="true">(TODAY()-H108)/365</f>
        <v>#VALUE!</v>
      </c>
      <c r="G108" s="27" t="s">
        <v>425</v>
      </c>
      <c r="H108" s="28" t="s">
        <v>426</v>
      </c>
      <c r="I108" s="29"/>
      <c r="J108" s="25" t="s">
        <v>423</v>
      </c>
      <c r="K108" s="32"/>
      <c r="L108" s="32"/>
      <c r="M108" s="32"/>
      <c r="N108" s="24" t="s">
        <v>24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</row>
    <row r="109" s="31" customFormat="true" ht="31" hidden="false" customHeight="true" outlineLevel="0" collapsed="false">
      <c r="A109" s="12" t="n">
        <v>106</v>
      </c>
      <c r="B109" s="24" t="s">
        <v>17</v>
      </c>
      <c r="C109" s="25" t="s">
        <v>427</v>
      </c>
      <c r="D109" s="24" t="s">
        <v>428</v>
      </c>
      <c r="E109" s="24" t="s">
        <v>222</v>
      </c>
      <c r="F109" s="26" t="e">
        <f aca="true">(TODAY()-H109)/365</f>
        <v>#VALUE!</v>
      </c>
      <c r="G109" s="27" t="s">
        <v>429</v>
      </c>
      <c r="H109" s="28" t="s">
        <v>430</v>
      </c>
      <c r="I109" s="38" t="s">
        <v>431</v>
      </c>
      <c r="J109" s="25" t="s">
        <v>432</v>
      </c>
      <c r="K109" s="32"/>
      <c r="L109" s="32"/>
      <c r="M109" s="12" t="s">
        <v>66</v>
      </c>
      <c r="N109" s="24" t="s">
        <v>24</v>
      </c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</row>
    <row r="110" s="31" customFormat="true" ht="31" hidden="false" customHeight="true" outlineLevel="0" collapsed="false">
      <c r="A110" s="12" t="n">
        <v>107</v>
      </c>
      <c r="B110" s="24" t="s">
        <v>17</v>
      </c>
      <c r="C110" s="25" t="s">
        <v>433</v>
      </c>
      <c r="D110" s="24" t="s">
        <v>434</v>
      </c>
      <c r="E110" s="24" t="s">
        <v>222</v>
      </c>
      <c r="F110" s="26" t="e">
        <f aca="true">(TODAY()-H110)/365</f>
        <v>#VALUE!</v>
      </c>
      <c r="G110" s="27" t="s">
        <v>435</v>
      </c>
      <c r="H110" s="28" t="s">
        <v>436</v>
      </c>
      <c r="I110" s="29"/>
      <c r="J110" s="25" t="s">
        <v>437</v>
      </c>
      <c r="K110" s="32"/>
      <c r="L110" s="32"/>
      <c r="M110" s="32"/>
      <c r="N110" s="24" t="s">
        <v>24</v>
      </c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</row>
    <row r="111" s="31" customFormat="true" ht="31" hidden="false" customHeight="true" outlineLevel="0" collapsed="false">
      <c r="A111" s="12" t="n">
        <v>108</v>
      </c>
      <c r="B111" s="24" t="s">
        <v>17</v>
      </c>
      <c r="C111" s="25" t="s">
        <v>433</v>
      </c>
      <c r="D111" s="24" t="s">
        <v>438</v>
      </c>
      <c r="E111" s="24" t="s">
        <v>213</v>
      </c>
      <c r="F111" s="26" t="e">
        <f aca="true">(TODAY()-H111)/365</f>
        <v>#VALUE!</v>
      </c>
      <c r="G111" s="27" t="s">
        <v>439</v>
      </c>
      <c r="H111" s="28" t="s">
        <v>440</v>
      </c>
      <c r="I111" s="29"/>
      <c r="J111" s="25" t="s">
        <v>437</v>
      </c>
      <c r="K111" s="32"/>
      <c r="L111" s="32"/>
      <c r="M111" s="32"/>
      <c r="N111" s="24" t="s">
        <v>24</v>
      </c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</row>
    <row r="112" s="31" customFormat="true" ht="31" hidden="false" customHeight="true" outlineLevel="0" collapsed="false">
      <c r="A112" s="12" t="n">
        <v>109</v>
      </c>
      <c r="B112" s="24" t="s">
        <v>17</v>
      </c>
      <c r="C112" s="25" t="s">
        <v>433</v>
      </c>
      <c r="D112" s="24" t="s">
        <v>441</v>
      </c>
      <c r="E112" s="24" t="s">
        <v>244</v>
      </c>
      <c r="F112" s="26" t="e">
        <f aca="true">(TODAY()-H112)/365</f>
        <v>#VALUE!</v>
      </c>
      <c r="G112" s="27" t="s">
        <v>442</v>
      </c>
      <c r="H112" s="28" t="s">
        <v>443</v>
      </c>
      <c r="I112" s="29"/>
      <c r="J112" s="25" t="s">
        <v>437</v>
      </c>
      <c r="K112" s="32"/>
      <c r="L112" s="32"/>
      <c r="M112" s="32"/>
      <c r="N112" s="24" t="s">
        <v>24</v>
      </c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</row>
    <row r="113" s="31" customFormat="true" ht="31" hidden="false" customHeight="true" outlineLevel="0" collapsed="false">
      <c r="A113" s="12" t="n">
        <v>110</v>
      </c>
      <c r="B113" s="24" t="s">
        <v>17</v>
      </c>
      <c r="C113" s="25" t="s">
        <v>433</v>
      </c>
      <c r="D113" s="24" t="s">
        <v>444</v>
      </c>
      <c r="E113" s="24" t="s">
        <v>244</v>
      </c>
      <c r="F113" s="26" t="e">
        <f aca="true">(TODAY()-H113)/365</f>
        <v>#VALUE!</v>
      </c>
      <c r="G113" s="27" t="s">
        <v>445</v>
      </c>
      <c r="H113" s="28" t="s">
        <v>446</v>
      </c>
      <c r="I113" s="29"/>
      <c r="J113" s="25" t="s">
        <v>437</v>
      </c>
      <c r="K113" s="32"/>
      <c r="L113" s="32"/>
      <c r="M113" s="32"/>
      <c r="N113" s="24" t="s">
        <v>24</v>
      </c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</row>
    <row r="114" s="31" customFormat="true" ht="31" hidden="false" customHeight="true" outlineLevel="0" collapsed="false">
      <c r="A114" s="12" t="n">
        <v>111</v>
      </c>
      <c r="B114" s="24" t="s">
        <v>17</v>
      </c>
      <c r="C114" s="25" t="s">
        <v>447</v>
      </c>
      <c r="D114" s="24" t="s">
        <v>448</v>
      </c>
      <c r="E114" s="24" t="s">
        <v>222</v>
      </c>
      <c r="F114" s="26" t="e">
        <f aca="true">(TODAY()-H114)/365</f>
        <v>#VALUE!</v>
      </c>
      <c r="G114" s="27" t="s">
        <v>449</v>
      </c>
      <c r="H114" s="28" t="s">
        <v>450</v>
      </c>
      <c r="I114" s="29"/>
      <c r="J114" s="25" t="s">
        <v>437</v>
      </c>
      <c r="K114" s="30"/>
      <c r="L114" s="30"/>
      <c r="M114" s="30"/>
      <c r="N114" s="24" t="s">
        <v>24</v>
      </c>
    </row>
    <row r="115" s="31" customFormat="true" ht="31" hidden="false" customHeight="true" outlineLevel="0" collapsed="false">
      <c r="A115" s="12" t="n">
        <v>112</v>
      </c>
      <c r="B115" s="24" t="s">
        <v>17</v>
      </c>
      <c r="C115" s="25" t="s">
        <v>447</v>
      </c>
      <c r="D115" s="24" t="s">
        <v>451</v>
      </c>
      <c r="E115" s="24" t="s">
        <v>213</v>
      </c>
      <c r="F115" s="26" t="e">
        <f aca="true">(TODAY()-H115)/365</f>
        <v>#VALUE!</v>
      </c>
      <c r="G115" s="27" t="s">
        <v>452</v>
      </c>
      <c r="H115" s="28" t="s">
        <v>453</v>
      </c>
      <c r="I115" s="29"/>
      <c r="J115" s="25" t="s">
        <v>437</v>
      </c>
      <c r="K115" s="30"/>
      <c r="L115" s="30"/>
      <c r="M115" s="30"/>
      <c r="N115" s="24" t="s">
        <v>24</v>
      </c>
    </row>
    <row r="116" s="31" customFormat="true" ht="31" hidden="false" customHeight="true" outlineLevel="0" collapsed="false">
      <c r="A116" s="12" t="n">
        <v>113</v>
      </c>
      <c r="B116" s="24" t="s">
        <v>17</v>
      </c>
      <c r="C116" s="25" t="s">
        <v>447</v>
      </c>
      <c r="D116" s="24" t="s">
        <v>454</v>
      </c>
      <c r="E116" s="24" t="s">
        <v>244</v>
      </c>
      <c r="F116" s="26" t="e">
        <f aca="true">(TODAY()-H116)/365</f>
        <v>#VALUE!</v>
      </c>
      <c r="G116" s="27" t="s">
        <v>455</v>
      </c>
      <c r="H116" s="28" t="s">
        <v>456</v>
      </c>
      <c r="I116" s="29"/>
      <c r="J116" s="25" t="s">
        <v>437</v>
      </c>
      <c r="K116" s="32"/>
      <c r="L116" s="32"/>
      <c r="M116" s="32"/>
      <c r="N116" s="24" t="s">
        <v>24</v>
      </c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</row>
    <row r="117" s="31" customFormat="true" ht="31" hidden="false" customHeight="true" outlineLevel="0" collapsed="false">
      <c r="A117" s="12" t="n">
        <v>114</v>
      </c>
      <c r="B117" s="24" t="s">
        <v>17</v>
      </c>
      <c r="C117" s="25" t="s">
        <v>457</v>
      </c>
      <c r="D117" s="24" t="s">
        <v>458</v>
      </c>
      <c r="E117" s="24" t="s">
        <v>222</v>
      </c>
      <c r="F117" s="26" t="e">
        <f aca="true">(TODAY()-H117)/365</f>
        <v>#VALUE!</v>
      </c>
      <c r="G117" s="27" t="s">
        <v>459</v>
      </c>
      <c r="H117" s="28" t="s">
        <v>460</v>
      </c>
      <c r="I117" s="37" t="s">
        <v>64</v>
      </c>
      <c r="J117" s="25" t="s">
        <v>461</v>
      </c>
      <c r="K117" s="32"/>
      <c r="L117" s="32"/>
      <c r="M117" s="12" t="s">
        <v>66</v>
      </c>
      <c r="N117" s="24" t="s">
        <v>24</v>
      </c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</row>
    <row r="118" s="31" customFormat="true" ht="31" hidden="false" customHeight="true" outlineLevel="0" collapsed="false">
      <c r="A118" s="12" t="n">
        <v>115</v>
      </c>
      <c r="B118" s="24" t="s">
        <v>17</v>
      </c>
      <c r="C118" s="25" t="s">
        <v>457</v>
      </c>
      <c r="D118" s="24" t="s">
        <v>462</v>
      </c>
      <c r="E118" s="24" t="s">
        <v>213</v>
      </c>
      <c r="F118" s="26" t="e">
        <f aca="true">(TODAY()-H118)/365</f>
        <v>#VALUE!</v>
      </c>
      <c r="G118" s="27" t="s">
        <v>463</v>
      </c>
      <c r="H118" s="28" t="s">
        <v>464</v>
      </c>
      <c r="I118" s="29"/>
      <c r="J118" s="25" t="s">
        <v>461</v>
      </c>
      <c r="K118" s="32"/>
      <c r="L118" s="32"/>
      <c r="M118" s="32"/>
      <c r="N118" s="24" t="s">
        <v>24</v>
      </c>
    </row>
    <row r="119" s="31" customFormat="true" ht="31" hidden="false" customHeight="true" outlineLevel="0" collapsed="false">
      <c r="A119" s="12" t="n">
        <v>116</v>
      </c>
      <c r="B119" s="24" t="s">
        <v>17</v>
      </c>
      <c r="C119" s="25" t="s">
        <v>457</v>
      </c>
      <c r="D119" s="24" t="s">
        <v>465</v>
      </c>
      <c r="E119" s="24" t="s">
        <v>244</v>
      </c>
      <c r="F119" s="26" t="e">
        <f aca="true">(TODAY()-H119)/365</f>
        <v>#VALUE!</v>
      </c>
      <c r="G119" s="27" t="s">
        <v>466</v>
      </c>
      <c r="H119" s="28" t="s">
        <v>467</v>
      </c>
      <c r="I119" s="29"/>
      <c r="J119" s="25" t="s">
        <v>461</v>
      </c>
      <c r="K119" s="32"/>
      <c r="L119" s="32"/>
      <c r="M119" s="32"/>
      <c r="N119" s="24" t="s">
        <v>24</v>
      </c>
    </row>
    <row r="120" s="31" customFormat="true" ht="31" hidden="false" customHeight="true" outlineLevel="0" collapsed="false">
      <c r="A120" s="12" t="n">
        <v>117</v>
      </c>
      <c r="B120" s="24" t="s">
        <v>17</v>
      </c>
      <c r="C120" s="25" t="s">
        <v>468</v>
      </c>
      <c r="D120" s="24" t="s">
        <v>469</v>
      </c>
      <c r="E120" s="24" t="s">
        <v>222</v>
      </c>
      <c r="F120" s="26" t="e">
        <f aca="true">(TODAY()-H120)/365</f>
        <v>#VALUE!</v>
      </c>
      <c r="G120" s="27" t="s">
        <v>470</v>
      </c>
      <c r="H120" s="28" t="s">
        <v>471</v>
      </c>
      <c r="I120" s="29"/>
      <c r="J120" s="25" t="s">
        <v>472</v>
      </c>
      <c r="K120" s="32"/>
      <c r="L120" s="32"/>
      <c r="M120" s="32"/>
      <c r="N120" s="24" t="s">
        <v>24</v>
      </c>
    </row>
    <row r="121" s="31" customFormat="true" ht="31" hidden="false" customHeight="true" outlineLevel="0" collapsed="false">
      <c r="A121" s="12" t="n">
        <v>118</v>
      </c>
      <c r="B121" s="24" t="s">
        <v>17</v>
      </c>
      <c r="C121" s="25" t="s">
        <v>468</v>
      </c>
      <c r="D121" s="24" t="s">
        <v>473</v>
      </c>
      <c r="E121" s="24" t="s">
        <v>213</v>
      </c>
      <c r="F121" s="26" t="e">
        <f aca="true">(TODAY()-H121)/365</f>
        <v>#VALUE!</v>
      </c>
      <c r="G121" s="27" t="s">
        <v>474</v>
      </c>
      <c r="H121" s="28" t="s">
        <v>475</v>
      </c>
      <c r="I121" s="29"/>
      <c r="J121" s="25" t="s">
        <v>472</v>
      </c>
      <c r="K121" s="32"/>
      <c r="L121" s="32"/>
      <c r="M121" s="32"/>
      <c r="N121" s="24" t="s">
        <v>24</v>
      </c>
    </row>
    <row r="122" s="31" customFormat="true" ht="31" hidden="false" customHeight="true" outlineLevel="0" collapsed="false">
      <c r="A122" s="12" t="n">
        <v>119</v>
      </c>
      <c r="B122" s="24" t="s">
        <v>17</v>
      </c>
      <c r="C122" s="25" t="s">
        <v>468</v>
      </c>
      <c r="D122" s="24" t="s">
        <v>476</v>
      </c>
      <c r="E122" s="24" t="s">
        <v>244</v>
      </c>
      <c r="F122" s="26" t="e">
        <f aca="true">(TODAY()-H122)/365</f>
        <v>#VALUE!</v>
      </c>
      <c r="G122" s="27" t="s">
        <v>477</v>
      </c>
      <c r="H122" s="28" t="s">
        <v>478</v>
      </c>
      <c r="I122" s="29"/>
      <c r="J122" s="25" t="s">
        <v>472</v>
      </c>
      <c r="K122" s="32"/>
      <c r="L122" s="32"/>
      <c r="M122" s="32"/>
      <c r="N122" s="24" t="s">
        <v>24</v>
      </c>
    </row>
    <row r="123" s="31" customFormat="true" ht="31" hidden="false" customHeight="true" outlineLevel="0" collapsed="false">
      <c r="A123" s="12" t="n">
        <v>120</v>
      </c>
      <c r="B123" s="24" t="s">
        <v>17</v>
      </c>
      <c r="C123" s="25" t="s">
        <v>468</v>
      </c>
      <c r="D123" s="24" t="s">
        <v>479</v>
      </c>
      <c r="E123" s="24" t="s">
        <v>217</v>
      </c>
      <c r="F123" s="26" t="e">
        <f aca="true">(TODAY()-H123)/365</f>
        <v>#VALUE!</v>
      </c>
      <c r="G123" s="27" t="s">
        <v>480</v>
      </c>
      <c r="H123" s="28" t="s">
        <v>481</v>
      </c>
      <c r="I123" s="29"/>
      <c r="J123" s="25" t="s">
        <v>472</v>
      </c>
      <c r="K123" s="32"/>
      <c r="L123" s="32"/>
      <c r="M123" s="32"/>
      <c r="N123" s="24" t="s">
        <v>24</v>
      </c>
    </row>
    <row r="124" s="31" customFormat="true" ht="31" hidden="false" customHeight="true" outlineLevel="0" collapsed="false">
      <c r="A124" s="12" t="n">
        <v>121</v>
      </c>
      <c r="B124" s="24" t="s">
        <v>17</v>
      </c>
      <c r="C124" s="25" t="s">
        <v>482</v>
      </c>
      <c r="D124" s="24" t="s">
        <v>483</v>
      </c>
      <c r="E124" s="24" t="s">
        <v>222</v>
      </c>
      <c r="F124" s="26" t="e">
        <f aca="true">(TODAY()-H124)/365</f>
        <v>#VALUE!</v>
      </c>
      <c r="G124" s="27" t="s">
        <v>484</v>
      </c>
      <c r="H124" s="28" t="s">
        <v>485</v>
      </c>
      <c r="I124" s="24" t="s">
        <v>64</v>
      </c>
      <c r="J124" s="25" t="s">
        <v>486</v>
      </c>
      <c r="K124" s="32"/>
      <c r="L124" s="32"/>
      <c r="M124" s="12" t="s">
        <v>66</v>
      </c>
      <c r="N124" s="24" t="s">
        <v>24</v>
      </c>
    </row>
    <row r="125" s="31" customFormat="true" ht="31" hidden="false" customHeight="true" outlineLevel="0" collapsed="false">
      <c r="A125" s="12" t="n">
        <v>122</v>
      </c>
      <c r="B125" s="24" t="s">
        <v>17</v>
      </c>
      <c r="C125" s="25" t="s">
        <v>482</v>
      </c>
      <c r="D125" s="24" t="s">
        <v>487</v>
      </c>
      <c r="E125" s="24" t="s">
        <v>244</v>
      </c>
      <c r="F125" s="26" t="e">
        <f aca="true">(TODAY()-H125)/365</f>
        <v>#VALUE!</v>
      </c>
      <c r="G125" s="27" t="s">
        <v>488</v>
      </c>
      <c r="H125" s="28" t="s">
        <v>489</v>
      </c>
      <c r="I125" s="29"/>
      <c r="J125" s="25" t="s">
        <v>486</v>
      </c>
      <c r="K125" s="32"/>
      <c r="L125" s="32"/>
      <c r="M125" s="32"/>
      <c r="N125" s="24" t="s">
        <v>24</v>
      </c>
    </row>
    <row r="126" s="31" customFormat="true" ht="31" hidden="false" customHeight="true" outlineLevel="0" collapsed="false">
      <c r="A126" s="12" t="n">
        <v>123</v>
      </c>
      <c r="B126" s="24" t="s">
        <v>17</v>
      </c>
      <c r="C126" s="25" t="s">
        <v>482</v>
      </c>
      <c r="D126" s="24" t="s">
        <v>490</v>
      </c>
      <c r="E126" s="24" t="s">
        <v>217</v>
      </c>
      <c r="F126" s="26" t="e">
        <f aca="true">(TODAY()-H126)/365</f>
        <v>#VALUE!</v>
      </c>
      <c r="G126" s="27" t="s">
        <v>491</v>
      </c>
      <c r="H126" s="28" t="s">
        <v>492</v>
      </c>
      <c r="I126" s="29"/>
      <c r="J126" s="25" t="s">
        <v>486</v>
      </c>
      <c r="K126" s="32"/>
      <c r="L126" s="32"/>
      <c r="M126" s="32"/>
      <c r="N126" s="24" t="s">
        <v>24</v>
      </c>
    </row>
    <row r="127" s="31" customFormat="true" ht="31" hidden="false" customHeight="true" outlineLevel="0" collapsed="false">
      <c r="A127" s="12" t="n">
        <v>124</v>
      </c>
      <c r="B127" s="24" t="s">
        <v>17</v>
      </c>
      <c r="C127" s="25" t="s">
        <v>493</v>
      </c>
      <c r="D127" s="24" t="s">
        <v>494</v>
      </c>
      <c r="E127" s="24" t="s">
        <v>222</v>
      </c>
      <c r="F127" s="26" t="e">
        <f aca="true">(TODAY()-H127)/365</f>
        <v>#VALUE!</v>
      </c>
      <c r="G127" s="27" t="s">
        <v>495</v>
      </c>
      <c r="H127" s="28" t="s">
        <v>496</v>
      </c>
      <c r="I127" s="38" t="s">
        <v>497</v>
      </c>
      <c r="J127" s="25" t="s">
        <v>498</v>
      </c>
      <c r="K127" s="32"/>
      <c r="L127" s="32"/>
      <c r="M127" s="12" t="s">
        <v>66</v>
      </c>
      <c r="N127" s="24" t="s">
        <v>24</v>
      </c>
    </row>
    <row r="128" s="31" customFormat="true" ht="31" hidden="false" customHeight="true" outlineLevel="0" collapsed="false">
      <c r="A128" s="12" t="n">
        <v>125</v>
      </c>
      <c r="B128" s="24" t="s">
        <v>17</v>
      </c>
      <c r="C128" s="25" t="s">
        <v>493</v>
      </c>
      <c r="D128" s="24" t="s">
        <v>499</v>
      </c>
      <c r="E128" s="24" t="s">
        <v>213</v>
      </c>
      <c r="F128" s="26" t="e">
        <f aca="true">(TODAY()-H128)/365</f>
        <v>#VALUE!</v>
      </c>
      <c r="G128" s="27" t="s">
        <v>500</v>
      </c>
      <c r="H128" s="28" t="s">
        <v>501</v>
      </c>
      <c r="I128" s="24" t="s">
        <v>502</v>
      </c>
      <c r="J128" s="25" t="s">
        <v>498</v>
      </c>
      <c r="K128" s="32"/>
      <c r="L128" s="32"/>
      <c r="M128" s="12" t="s">
        <v>66</v>
      </c>
      <c r="N128" s="24" t="s">
        <v>24</v>
      </c>
    </row>
    <row r="129" s="31" customFormat="true" ht="31" hidden="false" customHeight="true" outlineLevel="0" collapsed="false">
      <c r="A129" s="12" t="n">
        <v>126</v>
      </c>
      <c r="B129" s="24" t="s">
        <v>17</v>
      </c>
      <c r="C129" s="25" t="s">
        <v>503</v>
      </c>
      <c r="D129" s="24" t="s">
        <v>504</v>
      </c>
      <c r="E129" s="24" t="s">
        <v>222</v>
      </c>
      <c r="F129" s="26" t="e">
        <f aca="true">(TODAY()-H129)/365</f>
        <v>#VALUE!</v>
      </c>
      <c r="G129" s="27" t="s">
        <v>505</v>
      </c>
      <c r="H129" s="28" t="s">
        <v>506</v>
      </c>
      <c r="I129" s="29"/>
      <c r="J129" s="25" t="s">
        <v>507</v>
      </c>
      <c r="K129" s="32"/>
      <c r="L129" s="32"/>
      <c r="M129" s="32"/>
      <c r="N129" s="24" t="s">
        <v>24</v>
      </c>
    </row>
    <row r="130" s="31" customFormat="true" ht="31" hidden="false" customHeight="true" outlineLevel="0" collapsed="false">
      <c r="A130" s="12" t="n">
        <v>127</v>
      </c>
      <c r="B130" s="24" t="s">
        <v>17</v>
      </c>
      <c r="C130" s="25" t="s">
        <v>503</v>
      </c>
      <c r="D130" s="24" t="s">
        <v>508</v>
      </c>
      <c r="E130" s="24" t="s">
        <v>213</v>
      </c>
      <c r="F130" s="26" t="e">
        <f aca="true">(TODAY()-H130)/365</f>
        <v>#VALUE!</v>
      </c>
      <c r="G130" s="27" t="s">
        <v>509</v>
      </c>
      <c r="H130" s="28" t="s">
        <v>510</v>
      </c>
      <c r="I130" s="29"/>
      <c r="J130" s="25" t="s">
        <v>507</v>
      </c>
      <c r="K130" s="32"/>
      <c r="L130" s="32"/>
      <c r="M130" s="32"/>
      <c r="N130" s="24" t="s">
        <v>24</v>
      </c>
    </row>
    <row r="131" s="31" customFormat="true" ht="31" hidden="false" customHeight="true" outlineLevel="0" collapsed="false">
      <c r="A131" s="12" t="n">
        <v>128</v>
      </c>
      <c r="B131" s="24" t="s">
        <v>17</v>
      </c>
      <c r="C131" s="25" t="s">
        <v>511</v>
      </c>
      <c r="D131" s="24" t="s">
        <v>512</v>
      </c>
      <c r="E131" s="24" t="s">
        <v>222</v>
      </c>
      <c r="F131" s="26" t="e">
        <f aca="true">(TODAY()-H131)/365</f>
        <v>#VALUE!</v>
      </c>
      <c r="G131" s="27" t="s">
        <v>513</v>
      </c>
      <c r="H131" s="28" t="s">
        <v>514</v>
      </c>
      <c r="I131" s="24" t="s">
        <v>515</v>
      </c>
      <c r="J131" s="25" t="s">
        <v>516</v>
      </c>
      <c r="K131" s="32"/>
      <c r="L131" s="32"/>
      <c r="M131" s="12" t="s">
        <v>66</v>
      </c>
      <c r="N131" s="24" t="s">
        <v>24</v>
      </c>
    </row>
    <row r="132" s="31" customFormat="true" ht="31" hidden="false" customHeight="true" outlineLevel="0" collapsed="false">
      <c r="A132" s="12" t="n">
        <v>129</v>
      </c>
      <c r="B132" s="39" t="s">
        <v>17</v>
      </c>
      <c r="C132" s="40" t="s">
        <v>511</v>
      </c>
      <c r="D132" s="39" t="s">
        <v>517</v>
      </c>
      <c r="E132" s="39" t="s">
        <v>213</v>
      </c>
      <c r="F132" s="41" t="e">
        <f aca="true">(TODAY()-H132)/365</f>
        <v>#VALUE!</v>
      </c>
      <c r="G132" s="42" t="s">
        <v>518</v>
      </c>
      <c r="H132" s="43" t="s">
        <v>519</v>
      </c>
      <c r="I132" s="44"/>
      <c r="J132" s="40" t="s">
        <v>516</v>
      </c>
      <c r="K132" s="45"/>
      <c r="L132" s="45"/>
      <c r="M132" s="45"/>
      <c r="N132" s="24" t="s">
        <v>24</v>
      </c>
    </row>
    <row r="133" s="31" customFormat="true" ht="31" hidden="false" customHeight="true" outlineLevel="0" collapsed="false">
      <c r="A133" s="12" t="n">
        <v>130</v>
      </c>
      <c r="B133" s="24" t="s">
        <v>17</v>
      </c>
      <c r="C133" s="25" t="s">
        <v>511</v>
      </c>
      <c r="D133" s="24" t="s">
        <v>520</v>
      </c>
      <c r="E133" s="24" t="s">
        <v>244</v>
      </c>
      <c r="F133" s="26" t="e">
        <f aca="true">(TODAY()-H133)/365</f>
        <v>#VALUE!</v>
      </c>
      <c r="G133" s="25" t="s">
        <v>521</v>
      </c>
      <c r="H133" s="28" t="s">
        <v>522</v>
      </c>
      <c r="I133" s="25"/>
      <c r="J133" s="25" t="s">
        <v>516</v>
      </c>
      <c r="K133" s="46"/>
      <c r="L133" s="46"/>
      <c r="M133" s="46"/>
      <c r="N133" s="47" t="s">
        <v>24</v>
      </c>
    </row>
    <row r="134" s="31" customFormat="true" ht="31" hidden="false" customHeight="true" outlineLevel="0" collapsed="false">
      <c r="A134" s="12" t="n">
        <v>131</v>
      </c>
      <c r="B134" s="24" t="s">
        <v>17</v>
      </c>
      <c r="C134" s="25" t="s">
        <v>511</v>
      </c>
      <c r="D134" s="24" t="s">
        <v>523</v>
      </c>
      <c r="E134" s="24" t="s">
        <v>255</v>
      </c>
      <c r="F134" s="26" t="e">
        <f aca="true">(TODAY()-H134)/365</f>
        <v>#VALUE!</v>
      </c>
      <c r="G134" s="25" t="s">
        <v>524</v>
      </c>
      <c r="H134" s="28" t="s">
        <v>525</v>
      </c>
      <c r="I134" s="25"/>
      <c r="J134" s="25" t="s">
        <v>516</v>
      </c>
      <c r="K134" s="46"/>
      <c r="L134" s="46"/>
      <c r="M134" s="46"/>
      <c r="N134" s="47" t="s">
        <v>24</v>
      </c>
    </row>
    <row r="135" s="31" customFormat="true" ht="31" hidden="false" customHeight="true" outlineLevel="0" collapsed="false">
      <c r="A135" s="12" t="n">
        <v>132</v>
      </c>
      <c r="B135" s="24" t="s">
        <v>17</v>
      </c>
      <c r="C135" s="25" t="s">
        <v>526</v>
      </c>
      <c r="D135" s="24" t="s">
        <v>527</v>
      </c>
      <c r="E135" s="24" t="s">
        <v>222</v>
      </c>
      <c r="F135" s="26" t="e">
        <f aca="true">(TODAY()-H135)/365</f>
        <v>#VALUE!</v>
      </c>
      <c r="G135" s="25" t="s">
        <v>528</v>
      </c>
      <c r="H135" s="28" t="s">
        <v>529</v>
      </c>
      <c r="I135" s="34" t="s">
        <v>530</v>
      </c>
      <c r="J135" s="25" t="s">
        <v>531</v>
      </c>
      <c r="K135" s="46"/>
      <c r="L135" s="46"/>
      <c r="M135" s="12" t="s">
        <v>66</v>
      </c>
      <c r="N135" s="47" t="s">
        <v>24</v>
      </c>
    </row>
    <row r="136" s="31" customFormat="true" ht="31" hidden="false" customHeight="true" outlineLevel="0" collapsed="false">
      <c r="A136" s="12" t="n">
        <v>133</v>
      </c>
      <c r="B136" s="24" t="s">
        <v>17</v>
      </c>
      <c r="C136" s="25" t="s">
        <v>526</v>
      </c>
      <c r="D136" s="24" t="s">
        <v>532</v>
      </c>
      <c r="E136" s="24" t="s">
        <v>244</v>
      </c>
      <c r="F136" s="26" t="e">
        <f aca="true">(TODAY()-H136)/365</f>
        <v>#VALUE!</v>
      </c>
      <c r="G136" s="25" t="s">
        <v>533</v>
      </c>
      <c r="H136" s="28" t="s">
        <v>534</v>
      </c>
      <c r="I136" s="25"/>
      <c r="J136" s="25" t="s">
        <v>531</v>
      </c>
      <c r="K136" s="46"/>
      <c r="L136" s="46"/>
      <c r="M136" s="46"/>
      <c r="N136" s="47" t="s">
        <v>24</v>
      </c>
    </row>
    <row r="137" s="31" customFormat="true" ht="31" hidden="false" customHeight="true" outlineLevel="0" collapsed="false">
      <c r="A137" s="12" t="n">
        <v>134</v>
      </c>
      <c r="B137" s="24" t="s">
        <v>17</v>
      </c>
      <c r="C137" s="25" t="s">
        <v>526</v>
      </c>
      <c r="D137" s="24" t="s">
        <v>535</v>
      </c>
      <c r="E137" s="24" t="s">
        <v>244</v>
      </c>
      <c r="F137" s="26" t="e">
        <f aca="true">(TODAY()-H137)/365</f>
        <v>#VALUE!</v>
      </c>
      <c r="G137" s="25" t="s">
        <v>536</v>
      </c>
      <c r="H137" s="28" t="s">
        <v>537</v>
      </c>
      <c r="I137" s="25"/>
      <c r="J137" s="25" t="s">
        <v>531</v>
      </c>
      <c r="K137" s="46"/>
      <c r="L137" s="46"/>
      <c r="M137" s="46"/>
      <c r="N137" s="47" t="s">
        <v>24</v>
      </c>
    </row>
    <row r="138" s="31" customFormat="true" ht="31" hidden="false" customHeight="true" outlineLevel="0" collapsed="false">
      <c r="A138" s="12" t="n">
        <v>135</v>
      </c>
      <c r="B138" s="24" t="s">
        <v>17</v>
      </c>
      <c r="C138" s="25" t="s">
        <v>538</v>
      </c>
      <c r="D138" s="24" t="s">
        <v>539</v>
      </c>
      <c r="E138" s="24" t="s">
        <v>222</v>
      </c>
      <c r="F138" s="26" t="e">
        <f aca="true">(TODAY()-H138)/365</f>
        <v>#VALUE!</v>
      </c>
      <c r="G138" s="25" t="s">
        <v>540</v>
      </c>
      <c r="H138" s="28" t="s">
        <v>541</v>
      </c>
      <c r="I138" s="25"/>
      <c r="J138" s="25" t="s">
        <v>542</v>
      </c>
      <c r="K138" s="46"/>
      <c r="L138" s="46"/>
      <c r="M138" s="46"/>
      <c r="N138" s="47" t="s">
        <v>24</v>
      </c>
    </row>
    <row r="139" s="31" customFormat="true" ht="31" hidden="false" customHeight="true" outlineLevel="0" collapsed="false">
      <c r="A139" s="12" t="n">
        <v>136</v>
      </c>
      <c r="B139" s="24" t="s">
        <v>17</v>
      </c>
      <c r="C139" s="25" t="s">
        <v>538</v>
      </c>
      <c r="D139" s="24" t="s">
        <v>543</v>
      </c>
      <c r="E139" s="24" t="s">
        <v>213</v>
      </c>
      <c r="F139" s="26" t="e">
        <f aca="true">(TODAY()-H139)/365</f>
        <v>#VALUE!</v>
      </c>
      <c r="G139" s="25" t="s">
        <v>544</v>
      </c>
      <c r="H139" s="28" t="s">
        <v>545</v>
      </c>
      <c r="I139" s="25"/>
      <c r="J139" s="25" t="s">
        <v>542</v>
      </c>
      <c r="K139" s="46"/>
      <c r="L139" s="46"/>
      <c r="M139" s="46"/>
      <c r="N139" s="47" t="s">
        <v>24</v>
      </c>
    </row>
    <row r="140" s="31" customFormat="true" ht="31" hidden="false" customHeight="true" outlineLevel="0" collapsed="false">
      <c r="A140" s="12" t="n">
        <v>137</v>
      </c>
      <c r="B140" s="24" t="s">
        <v>17</v>
      </c>
      <c r="C140" s="25" t="s">
        <v>546</v>
      </c>
      <c r="D140" s="24" t="s">
        <v>547</v>
      </c>
      <c r="E140" s="24" t="s">
        <v>222</v>
      </c>
      <c r="F140" s="26" t="e">
        <f aca="true">(TODAY()-H140)/365</f>
        <v>#VALUE!</v>
      </c>
      <c r="G140" s="25" t="s">
        <v>548</v>
      </c>
      <c r="H140" s="28" t="s">
        <v>549</v>
      </c>
      <c r="I140" s="38" t="s">
        <v>64</v>
      </c>
      <c r="J140" s="25" t="s">
        <v>550</v>
      </c>
      <c r="K140" s="46"/>
      <c r="L140" s="46"/>
      <c r="M140" s="12" t="s">
        <v>66</v>
      </c>
      <c r="N140" s="47" t="s">
        <v>24</v>
      </c>
    </row>
    <row r="141" s="31" customFormat="true" ht="31" hidden="false" customHeight="true" outlineLevel="0" collapsed="false">
      <c r="A141" s="12" t="n">
        <v>138</v>
      </c>
      <c r="B141" s="24" t="s">
        <v>17</v>
      </c>
      <c r="C141" s="25" t="s">
        <v>546</v>
      </c>
      <c r="D141" s="24" t="s">
        <v>551</v>
      </c>
      <c r="E141" s="24" t="s">
        <v>244</v>
      </c>
      <c r="F141" s="26" t="e">
        <f aca="true">(TODAY()-H141)/365</f>
        <v>#VALUE!</v>
      </c>
      <c r="G141" s="25" t="s">
        <v>552</v>
      </c>
      <c r="H141" s="28" t="s">
        <v>553</v>
      </c>
      <c r="I141" s="25"/>
      <c r="J141" s="25" t="s">
        <v>550</v>
      </c>
      <c r="K141" s="46"/>
      <c r="L141" s="46"/>
      <c r="M141" s="46"/>
      <c r="N141" s="47" t="s">
        <v>24</v>
      </c>
    </row>
    <row r="142" s="31" customFormat="true" ht="31" hidden="false" customHeight="true" outlineLevel="0" collapsed="false">
      <c r="A142" s="12" t="n">
        <v>139</v>
      </c>
      <c r="B142" s="24" t="s">
        <v>17</v>
      </c>
      <c r="C142" s="25" t="s">
        <v>554</v>
      </c>
      <c r="D142" s="24" t="s">
        <v>555</v>
      </c>
      <c r="E142" s="24" t="s">
        <v>222</v>
      </c>
      <c r="F142" s="26" t="e">
        <f aca="true">(TODAY()-H142)/365</f>
        <v>#VALUE!</v>
      </c>
      <c r="G142" s="25" t="s">
        <v>556</v>
      </c>
      <c r="H142" s="28" t="s">
        <v>557</v>
      </c>
      <c r="I142" s="25"/>
      <c r="J142" s="25" t="s">
        <v>558</v>
      </c>
      <c r="K142" s="46"/>
      <c r="L142" s="46"/>
      <c r="M142" s="46"/>
      <c r="N142" s="47" t="s">
        <v>24</v>
      </c>
    </row>
    <row r="143" s="31" customFormat="true" ht="14.25" hidden="false" customHeight="false" outlineLevel="0" collapsed="false"/>
    <row r="144" s="31" customFormat="true" ht="14.25" hidden="false" customHeight="false" outlineLevel="0" collapsed="false"/>
  </sheetData>
  <autoFilter ref="A1:N132"/>
  <mergeCells count="4">
    <mergeCell ref="A1:K1"/>
    <mergeCell ref="A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48:24Z</dcterms:created>
  <dc:creator>aasasd</dc:creator>
  <dc:description/>
  <dc:language>en-US</dc:language>
  <cp:lastModifiedBy>楩悡萜</cp:lastModifiedBy>
  <dcterms:modified xsi:type="dcterms:W3CDTF">2023-08-15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091a8cd6a4ab1b33eaba8d6f2db84_22</vt:lpwstr>
  </property>
  <property fmtid="{D5CDD505-2E9C-101B-9397-08002B2CF9AE}" pid="3" name="KSOProductBuildVer">
    <vt:lpwstr>2052-11.1.0.9513</vt:lpwstr>
  </property>
</Properties>
</file>