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米补贴嘎查村（分场）花名册" sheetId="1" state="visible" r:id="rId2"/>
    <sheet name="清种大豆补贴嘎查村（分场）花名册" sheetId="2" state="visible" r:id="rId3"/>
    <sheet name="大豆玉米带状复合种植中的大豆补贴嘎查村（分场）花名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科左中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玉米生产者补贴花名册</t>
    </r>
  </si>
  <si>
    <t xml:space="preserve">苏木乡镇场：宝龙山镇</t>
  </si>
  <si>
    <t xml:space="preserve">嘎查村（分场）：东海力锦嘎查</t>
  </si>
  <si>
    <t xml:space="preserve">序号</t>
  </si>
  <si>
    <t xml:space="preserve">种植者姓名</t>
  </si>
  <si>
    <t xml:space="preserve">身份证号</t>
  </si>
  <si>
    <t xml:space="preserve">一卡通号</t>
  </si>
  <si>
    <t xml:space="preserve">种植面积</t>
  </si>
  <si>
    <t xml:space="preserve">二轮延包耕种面积</t>
  </si>
  <si>
    <t xml:space="preserve">申报人
签字</t>
  </si>
  <si>
    <t xml:space="preserve">面积</t>
  </si>
  <si>
    <t xml:space="preserve">承包者 姓名</t>
  </si>
  <si>
    <t xml:space="preserve">合同   编号</t>
  </si>
  <si>
    <t xml:space="preserve">地块      名称</t>
  </si>
  <si>
    <t xml:space="preserve">刘勿云毕力格</t>
  </si>
  <si>
    <t xml:space="preserve">152322196511223510</t>
  </si>
  <si>
    <t xml:space="preserve">6221881900177962256</t>
  </si>
  <si>
    <t xml:space="preserve">村东地</t>
  </si>
  <si>
    <t xml:space="preserve">唐嘎达</t>
  </si>
  <si>
    <t xml:space="preserve">152322195604173511</t>
  </si>
  <si>
    <t xml:space="preserve">6221881900177962264</t>
  </si>
  <si>
    <t xml:space="preserve">勿仁其木格</t>
  </si>
  <si>
    <t xml:space="preserve">152322196807133522</t>
  </si>
  <si>
    <t xml:space="preserve">6217991910016844164</t>
  </si>
  <si>
    <t xml:space="preserve">村南地</t>
  </si>
  <si>
    <t xml:space="preserve">七郎</t>
  </si>
  <si>
    <t xml:space="preserve">152322196608203516</t>
  </si>
  <si>
    <t xml:space="preserve">6221881900177962298</t>
  </si>
  <si>
    <t xml:space="preserve">马桂英</t>
  </si>
  <si>
    <t xml:space="preserve">1523222195710263529</t>
  </si>
  <si>
    <t xml:space="preserve">6217370040300560762</t>
  </si>
  <si>
    <t xml:space="preserve">村西南地</t>
  </si>
  <si>
    <t xml:space="preserve">韩宝柱</t>
  </si>
  <si>
    <t xml:space="preserve">152322196002143539</t>
  </si>
  <si>
    <t xml:space="preserve">6217991910017025623</t>
  </si>
  <si>
    <t xml:space="preserve">包桂琴</t>
  </si>
  <si>
    <t xml:space="preserve">152322196505083523</t>
  </si>
  <si>
    <t xml:space="preserve">6217991910016206893</t>
  </si>
  <si>
    <t xml:space="preserve">周满都拉</t>
  </si>
  <si>
    <t xml:space="preserve">152322196702283516</t>
  </si>
  <si>
    <t xml:space="preserve">6221881900177962322</t>
  </si>
  <si>
    <t xml:space="preserve">杨月红</t>
  </si>
  <si>
    <t xml:space="preserve">152322197507143512</t>
  </si>
  <si>
    <t xml:space="preserve">6221881900177962330</t>
  </si>
  <si>
    <t xml:space="preserve">额宝顿其其格</t>
  </si>
  <si>
    <t xml:space="preserve">152322195103183543</t>
  </si>
  <si>
    <t xml:space="preserve">6221881900177962348</t>
  </si>
  <si>
    <t xml:space="preserve">根晓</t>
  </si>
  <si>
    <t xml:space="preserve">152322195102223523</t>
  </si>
  <si>
    <t xml:space="preserve">6217991910016823952</t>
  </si>
  <si>
    <t xml:space="preserve">凤英</t>
  </si>
  <si>
    <t xml:space="preserve">152322195003123527</t>
  </si>
  <si>
    <t xml:space="preserve">6217370140300713773</t>
  </si>
  <si>
    <t xml:space="preserve">李德力格</t>
  </si>
  <si>
    <t xml:space="preserve">152322196808203510</t>
  </si>
  <si>
    <t xml:space="preserve">6221881900177962371</t>
  </si>
  <si>
    <t xml:space="preserve">李春山</t>
  </si>
  <si>
    <t xml:space="preserve">15232219720413351X</t>
  </si>
  <si>
    <t xml:space="preserve">6221881900177962397</t>
  </si>
  <si>
    <t xml:space="preserve">李那音台</t>
  </si>
  <si>
    <t xml:space="preserve">152322195703193518</t>
  </si>
  <si>
    <t xml:space="preserve">6217370140300714391</t>
  </si>
  <si>
    <t xml:space="preserve">包锁连</t>
  </si>
  <si>
    <t xml:space="preserve">152322196506143516</t>
  </si>
  <si>
    <t xml:space="preserve">6221881900177962413</t>
  </si>
  <si>
    <t xml:space="preserve">周特格西白拉</t>
  </si>
  <si>
    <t xml:space="preserve">152322197105053514</t>
  </si>
  <si>
    <t xml:space="preserve">6221881900177962421</t>
  </si>
  <si>
    <t xml:space="preserve">刘铁柱</t>
  </si>
  <si>
    <t xml:space="preserve">152322197211153519</t>
  </si>
  <si>
    <t xml:space="preserve">6217991910067370283</t>
  </si>
  <si>
    <t xml:space="preserve">张八虎</t>
  </si>
  <si>
    <t xml:space="preserve">152322194808203511</t>
  </si>
  <si>
    <t xml:space="preserve">6221881900177962447</t>
  </si>
  <si>
    <t xml:space="preserve">包布仁白乙拉</t>
  </si>
  <si>
    <t xml:space="preserve">152322198002243512</t>
  </si>
  <si>
    <t xml:space="preserve">6221881900166956012</t>
  </si>
  <si>
    <t xml:space="preserve">敖特根巴雅尔</t>
  </si>
  <si>
    <t xml:space="preserve">152322197909123514</t>
  </si>
  <si>
    <t xml:space="preserve">6221881900177962454</t>
  </si>
  <si>
    <t xml:space="preserve">王达福巴雅尔</t>
  </si>
  <si>
    <t xml:space="preserve">152322197212183517</t>
  </si>
  <si>
    <t xml:space="preserve">6221881900177962462</t>
  </si>
  <si>
    <t xml:space="preserve">杨和喜格</t>
  </si>
  <si>
    <t xml:space="preserve">152322195901203510</t>
  </si>
  <si>
    <t xml:space="preserve">6221881900177962470</t>
  </si>
  <si>
    <t xml:space="preserve">杨巴特尔</t>
  </si>
  <si>
    <t xml:space="preserve">152322196507013510</t>
  </si>
  <si>
    <t xml:space="preserve">6221881900177962488</t>
  </si>
  <si>
    <t xml:space="preserve">刘长江</t>
  </si>
  <si>
    <t xml:space="preserve">152322197306163517</t>
  </si>
  <si>
    <t xml:space="preserve">6221881900177962496</t>
  </si>
  <si>
    <t xml:space="preserve">跟小</t>
  </si>
  <si>
    <t xml:space="preserve">152322196304083527</t>
  </si>
  <si>
    <t xml:space="preserve">6217370140302481700</t>
  </si>
  <si>
    <t xml:space="preserve">李布仁满都拉</t>
  </si>
  <si>
    <t xml:space="preserve">152322197903043513</t>
  </si>
  <si>
    <t xml:space="preserve">6221881900177962520</t>
  </si>
  <si>
    <t xml:space="preserve">杨布仁巴雅尔</t>
  </si>
  <si>
    <t xml:space="preserve">152322197302143519</t>
  </si>
  <si>
    <t xml:space="preserve">6221881900177962538</t>
  </si>
  <si>
    <t xml:space="preserve">金敖特根白尔</t>
  </si>
  <si>
    <t xml:space="preserve">152322196507053512</t>
  </si>
  <si>
    <t xml:space="preserve">6221881900177962546</t>
  </si>
  <si>
    <t xml:space="preserve">佟峰树</t>
  </si>
  <si>
    <t xml:space="preserve">152322196801023517</t>
  </si>
  <si>
    <t xml:space="preserve">6221881900187658225</t>
  </si>
  <si>
    <t xml:space="preserve">阿提旦其其格</t>
  </si>
  <si>
    <t xml:space="preserve">152322197306183526</t>
  </si>
  <si>
    <t xml:space="preserve">6221881900166956020</t>
  </si>
  <si>
    <t xml:space="preserve">王金山</t>
  </si>
  <si>
    <t xml:space="preserve">152322197507083513</t>
  </si>
  <si>
    <t xml:space="preserve">6221881900177962595</t>
  </si>
  <si>
    <t xml:space="preserve">吴忙沙</t>
  </si>
  <si>
    <t xml:space="preserve">152322196302273511</t>
  </si>
  <si>
    <t xml:space="preserve">6221881900177962603</t>
  </si>
  <si>
    <t xml:space="preserve">吴哈日巴拉</t>
  </si>
  <si>
    <t xml:space="preserve">15232219620228351X</t>
  </si>
  <si>
    <t xml:space="preserve">6221881900177962611</t>
  </si>
  <si>
    <t xml:space="preserve">吴明山</t>
  </si>
  <si>
    <t xml:space="preserve">152322197206063519</t>
  </si>
  <si>
    <t xml:space="preserve">6221881900177962629</t>
  </si>
  <si>
    <t xml:space="preserve">金丁柱</t>
  </si>
  <si>
    <t xml:space="preserve">152322197306283519</t>
  </si>
  <si>
    <t xml:space="preserve">6217370140302482054</t>
  </si>
  <si>
    <t xml:space="preserve">唐那仁满都拉</t>
  </si>
  <si>
    <t xml:space="preserve">152322197808083517</t>
  </si>
  <si>
    <t xml:space="preserve">6221881900177962652</t>
  </si>
  <si>
    <t xml:space="preserve">金宝音那</t>
  </si>
  <si>
    <t xml:space="preserve">152322195610133516</t>
  </si>
  <si>
    <t xml:space="preserve">6217991910015988574</t>
  </si>
  <si>
    <t xml:space="preserve">周舍力合</t>
  </si>
  <si>
    <t xml:space="preserve">152322195602263513</t>
  </si>
  <si>
    <t xml:space="preserve">6221881900177962678</t>
  </si>
  <si>
    <t xml:space="preserve">刘继强</t>
  </si>
  <si>
    <t xml:space="preserve">152322197202143511</t>
  </si>
  <si>
    <t xml:space="preserve">6221881900177962686</t>
  </si>
  <si>
    <t xml:space="preserve">高双山</t>
  </si>
  <si>
    <t xml:space="preserve">152322196506063516</t>
  </si>
  <si>
    <t xml:space="preserve">6221881900177962694</t>
  </si>
  <si>
    <t xml:space="preserve">刘高娃</t>
  </si>
  <si>
    <t xml:space="preserve">152322196301213525</t>
  </si>
  <si>
    <t xml:space="preserve">6221881900177962702</t>
  </si>
  <si>
    <t xml:space="preserve">高海龙</t>
  </si>
  <si>
    <t xml:space="preserve">152322197102043513</t>
  </si>
  <si>
    <t xml:space="preserve">6221881900177962710</t>
  </si>
  <si>
    <t xml:space="preserve">金都冷</t>
  </si>
  <si>
    <t xml:space="preserve">152322195403033512</t>
  </si>
  <si>
    <t xml:space="preserve">6221881900177962728</t>
  </si>
  <si>
    <t xml:space="preserve">金海峰</t>
  </si>
  <si>
    <t xml:space="preserve">152322193909123516</t>
  </si>
  <si>
    <t xml:space="preserve">6221881900177962736</t>
  </si>
  <si>
    <t xml:space="preserve">杨白乙拉</t>
  </si>
  <si>
    <t xml:space="preserve">152322197701063516</t>
  </si>
  <si>
    <t xml:space="preserve">6221881900177962744</t>
  </si>
  <si>
    <t xml:space="preserve">包宝权</t>
  </si>
  <si>
    <t xml:space="preserve">150521198202030530</t>
  </si>
  <si>
    <t xml:space="preserve">6217991910016823960</t>
  </si>
  <si>
    <t xml:space="preserve">包铁钢</t>
  </si>
  <si>
    <t xml:space="preserve">152322197102133519</t>
  </si>
  <si>
    <t xml:space="preserve">6221881900177962751</t>
  </si>
  <si>
    <t xml:space="preserve">张宝青</t>
  </si>
  <si>
    <t xml:space="preserve">15232219530206351X</t>
  </si>
  <si>
    <t xml:space="preserve">6221881900177962769</t>
  </si>
  <si>
    <t xml:space="preserve">李柱</t>
  </si>
  <si>
    <t xml:space="preserve">152322196505183516</t>
  </si>
  <si>
    <t xml:space="preserve">6221881900177962777</t>
  </si>
  <si>
    <t xml:space="preserve">金苏古拉</t>
  </si>
  <si>
    <t xml:space="preserve">152322194805053511</t>
  </si>
  <si>
    <t xml:space="preserve">6221881900177962785</t>
  </si>
  <si>
    <t xml:space="preserve">刘满都拉</t>
  </si>
  <si>
    <t xml:space="preserve">152322196912163512</t>
  </si>
  <si>
    <t xml:space="preserve">6221881900177962793</t>
  </si>
  <si>
    <t xml:space="preserve">张吐门勿力吉</t>
  </si>
  <si>
    <t xml:space="preserve">152322197911263516</t>
  </si>
  <si>
    <t xml:space="preserve">6217370040300142397</t>
  </si>
  <si>
    <t xml:space="preserve">金所莲</t>
  </si>
  <si>
    <t xml:space="preserve">152322197108263517</t>
  </si>
  <si>
    <t xml:space="preserve">6221881900177962819</t>
  </si>
  <si>
    <t xml:space="preserve">宫银</t>
  </si>
  <si>
    <t xml:space="preserve">15232219651016351X</t>
  </si>
  <si>
    <t xml:space="preserve">6221881900177962827</t>
  </si>
  <si>
    <t xml:space="preserve">欢晓</t>
  </si>
  <si>
    <t xml:space="preserve">152322196701083520</t>
  </si>
  <si>
    <t xml:space="preserve">6217991910016823978</t>
  </si>
  <si>
    <t xml:space="preserve">王黄英</t>
  </si>
  <si>
    <t xml:space="preserve">152322196505133519</t>
  </si>
  <si>
    <t xml:space="preserve">6221881900177962843</t>
  </si>
  <si>
    <t xml:space="preserve">包双宝</t>
  </si>
  <si>
    <t xml:space="preserve">152322197903033518</t>
  </si>
  <si>
    <t xml:space="preserve">6217991910016823986</t>
  </si>
  <si>
    <t xml:space="preserve">李六十三</t>
  </si>
  <si>
    <t xml:space="preserve">152322196206173510</t>
  </si>
  <si>
    <t xml:space="preserve">6221881900177962868</t>
  </si>
  <si>
    <t xml:space="preserve">金勿恩吉雅</t>
  </si>
  <si>
    <t xml:space="preserve">152322198101023515</t>
  </si>
  <si>
    <t xml:space="preserve">6217991910016807617</t>
  </si>
  <si>
    <t xml:space="preserve">宋田英</t>
  </si>
  <si>
    <t xml:space="preserve">152322197004203544</t>
  </si>
  <si>
    <t xml:space="preserve">6217370140300714789</t>
  </si>
  <si>
    <t xml:space="preserve">付满都</t>
  </si>
  <si>
    <t xml:space="preserve">152322196511173517</t>
  </si>
  <si>
    <t xml:space="preserve">6221881900177962918</t>
  </si>
  <si>
    <t xml:space="preserve">占小</t>
  </si>
  <si>
    <t xml:space="preserve">152322195804023526</t>
  </si>
  <si>
    <t xml:space="preserve">6217991910016823994</t>
  </si>
  <si>
    <t xml:space="preserve">张明玉</t>
  </si>
  <si>
    <t xml:space="preserve">152322197902153534</t>
  </si>
  <si>
    <t xml:space="preserve">6221881900177962934</t>
  </si>
  <si>
    <t xml:space="preserve">白呼格吉乐吐</t>
  </si>
  <si>
    <t xml:space="preserve">152322197512093513</t>
  </si>
  <si>
    <t xml:space="preserve">6221881900177962942</t>
  </si>
  <si>
    <t xml:space="preserve">张河山</t>
  </si>
  <si>
    <t xml:space="preserve">152322197006063514</t>
  </si>
  <si>
    <t xml:space="preserve">6221881900177962959</t>
  </si>
  <si>
    <t xml:space="preserve">高双龙</t>
  </si>
  <si>
    <t xml:space="preserve">152322196803063539</t>
  </si>
  <si>
    <t xml:space="preserve">6221881900177962967</t>
  </si>
  <si>
    <t xml:space="preserve">金嘎日达</t>
  </si>
  <si>
    <t xml:space="preserve">152322195303063511</t>
  </si>
  <si>
    <t xml:space="preserve">6221881900177962983</t>
  </si>
  <si>
    <t xml:space="preserve">曹常山</t>
  </si>
  <si>
    <t xml:space="preserve">152322198809203511</t>
  </si>
  <si>
    <t xml:space="preserve">6217991910016824000</t>
  </si>
  <si>
    <t xml:space="preserve">杨舍旺</t>
  </si>
  <si>
    <t xml:space="preserve">152322195212113536</t>
  </si>
  <si>
    <t xml:space="preserve">6217370140300820420</t>
  </si>
  <si>
    <t xml:space="preserve">那达斯来</t>
  </si>
  <si>
    <t xml:space="preserve">152322196306133516</t>
  </si>
  <si>
    <t xml:space="preserve">6221881900177963023</t>
  </si>
  <si>
    <t xml:space="preserve">郭照光</t>
  </si>
  <si>
    <t xml:space="preserve">152322196908183510</t>
  </si>
  <si>
    <t xml:space="preserve">6217991910012496696</t>
  </si>
  <si>
    <t xml:space="preserve">杨青龙</t>
  </si>
  <si>
    <t xml:space="preserve">152322198009093510</t>
  </si>
  <si>
    <t xml:space="preserve">6221881900177963049</t>
  </si>
  <si>
    <t xml:space="preserve">曹吉木岩</t>
  </si>
  <si>
    <t xml:space="preserve">15232219760802351X</t>
  </si>
  <si>
    <t xml:space="preserve">6221881900177963056</t>
  </si>
  <si>
    <t xml:space="preserve">包达林台</t>
  </si>
  <si>
    <t xml:space="preserve">152322195802013519</t>
  </si>
  <si>
    <t xml:space="preserve">6221881900177963064</t>
  </si>
  <si>
    <t xml:space="preserve">唐满都</t>
  </si>
  <si>
    <t xml:space="preserve">152322195012093518</t>
  </si>
  <si>
    <t xml:space="preserve">6221881900177963072</t>
  </si>
  <si>
    <t xml:space="preserve">焦东海</t>
  </si>
  <si>
    <t xml:space="preserve">152322195604183517</t>
  </si>
  <si>
    <t xml:space="preserve">6221881900177963080</t>
  </si>
  <si>
    <t xml:space="preserve">安宝玉</t>
  </si>
  <si>
    <t xml:space="preserve">152322195507033517</t>
  </si>
  <si>
    <t xml:space="preserve">6221881900177963098</t>
  </si>
  <si>
    <t xml:space="preserve">刘双喜</t>
  </si>
  <si>
    <t xml:space="preserve">152322195008153514</t>
  </si>
  <si>
    <t xml:space="preserve">6221881900187717203</t>
  </si>
  <si>
    <t xml:space="preserve">郎玉宝</t>
  </si>
  <si>
    <t xml:space="preserve">152322195904253513</t>
  </si>
  <si>
    <t xml:space="preserve">6221881900177963114</t>
  </si>
  <si>
    <t xml:space="preserve">贺西叶乐吐</t>
  </si>
  <si>
    <t xml:space="preserve">152322198301203510</t>
  </si>
  <si>
    <t xml:space="preserve">6221881900177963122</t>
  </si>
  <si>
    <t xml:space="preserve">刘宝音特古色</t>
  </si>
  <si>
    <t xml:space="preserve">152322196210183519</t>
  </si>
  <si>
    <t xml:space="preserve">6221881900177963130</t>
  </si>
  <si>
    <t xml:space="preserve">宝迪木仁</t>
  </si>
  <si>
    <t xml:space="preserve">152322195602223511</t>
  </si>
  <si>
    <t xml:space="preserve">6221881900177963148</t>
  </si>
  <si>
    <t xml:space="preserve">唐高娃</t>
  </si>
  <si>
    <t xml:space="preserve">152322195507093528</t>
  </si>
  <si>
    <t xml:space="preserve">6221881900177963155</t>
  </si>
  <si>
    <t xml:space="preserve">英格</t>
  </si>
  <si>
    <t xml:space="preserve">152322196006103542</t>
  </si>
  <si>
    <t xml:space="preserve">6217370140302484340</t>
  </si>
  <si>
    <t xml:space="preserve">张朝格图</t>
  </si>
  <si>
    <t xml:space="preserve">152322197204093511</t>
  </si>
  <si>
    <t xml:space="preserve">6217991910016857786</t>
  </si>
  <si>
    <t xml:space="preserve">杨巴根那</t>
  </si>
  <si>
    <t xml:space="preserve">152322196206183516</t>
  </si>
  <si>
    <t xml:space="preserve">6221881900177963189</t>
  </si>
  <si>
    <t xml:space="preserve">刘阿古拉</t>
  </si>
  <si>
    <t xml:space="preserve">152322198212173516</t>
  </si>
  <si>
    <t xml:space="preserve">6221881900177963197</t>
  </si>
  <si>
    <t xml:space="preserve">焦朝秋</t>
  </si>
  <si>
    <t xml:space="preserve">152322197005103553</t>
  </si>
  <si>
    <t xml:space="preserve">6221881900177963205</t>
  </si>
  <si>
    <t xml:space="preserve">周八斤</t>
  </si>
  <si>
    <t xml:space="preserve">152322196403133534</t>
  </si>
  <si>
    <t xml:space="preserve">6221881900177963213</t>
  </si>
  <si>
    <t xml:space="preserve">包八郎</t>
  </si>
  <si>
    <t xml:space="preserve">152322196401203519</t>
  </si>
  <si>
    <t xml:space="preserve">6221881900179535878</t>
  </si>
  <si>
    <t xml:space="preserve">包长江</t>
  </si>
  <si>
    <t xml:space="preserve">152322198608253539</t>
  </si>
  <si>
    <t xml:space="preserve">6229760040301947730</t>
  </si>
  <si>
    <t xml:space="preserve">李金山</t>
  </si>
  <si>
    <t xml:space="preserve">152322195404083511</t>
  </si>
  <si>
    <t xml:space="preserve">6221881900177963247</t>
  </si>
  <si>
    <t xml:space="preserve">曹东胜</t>
  </si>
  <si>
    <t xml:space="preserve">152322198507023515</t>
  </si>
  <si>
    <t xml:space="preserve">6221881900177963262</t>
  </si>
  <si>
    <t xml:space="preserve">张阿日斯冷</t>
  </si>
  <si>
    <t xml:space="preserve">152322197601033512</t>
  </si>
  <si>
    <t xml:space="preserve">6221881900177963270</t>
  </si>
  <si>
    <t xml:space="preserve">张白音勿力吉</t>
  </si>
  <si>
    <t xml:space="preserve">152322197402083517</t>
  </si>
  <si>
    <t xml:space="preserve">6221881900177963288</t>
  </si>
  <si>
    <t xml:space="preserve">金六斤</t>
  </si>
  <si>
    <t xml:space="preserve">152322196809083514</t>
  </si>
  <si>
    <t xml:space="preserve">6221881900177963296</t>
  </si>
  <si>
    <t xml:space="preserve">晁永生</t>
  </si>
  <si>
    <t xml:space="preserve">152322197505143519</t>
  </si>
  <si>
    <t xml:space="preserve">6221881900177963304</t>
  </si>
  <si>
    <t xml:space="preserve">高四海</t>
  </si>
  <si>
    <t xml:space="preserve">15232219700519351X</t>
  </si>
  <si>
    <t xml:space="preserve">6217991910067373444</t>
  </si>
  <si>
    <t xml:space="preserve">王天山</t>
  </si>
  <si>
    <t xml:space="preserve">15232219741003351X</t>
  </si>
  <si>
    <t xml:space="preserve">6221881900177963320</t>
  </si>
  <si>
    <t xml:space="preserve">张和平</t>
  </si>
  <si>
    <t xml:space="preserve">152322196608093513</t>
  </si>
  <si>
    <t xml:space="preserve">6221881900177963338</t>
  </si>
  <si>
    <t xml:space="preserve">152322196702203512</t>
  </si>
  <si>
    <t xml:space="preserve">6221881900177963346</t>
  </si>
  <si>
    <t xml:space="preserve">张长江</t>
  </si>
  <si>
    <t xml:space="preserve">152322196707033516</t>
  </si>
  <si>
    <t xml:space="preserve">6221881900177963353</t>
  </si>
  <si>
    <t xml:space="preserve">吴天龙</t>
  </si>
  <si>
    <t xml:space="preserve">152322197712053516</t>
  </si>
  <si>
    <t xml:space="preserve">6229760040300903213</t>
  </si>
  <si>
    <t xml:space="preserve">刘财全</t>
  </si>
  <si>
    <t xml:space="preserve">152322197608013514</t>
  </si>
  <si>
    <t xml:space="preserve">6221881900177963387</t>
  </si>
  <si>
    <t xml:space="preserve">唐嘎日达</t>
  </si>
  <si>
    <t xml:space="preserve">152322196804213519</t>
  </si>
  <si>
    <t xml:space="preserve">6221881900177963395</t>
  </si>
  <si>
    <t xml:space="preserve">曹虎宝</t>
  </si>
  <si>
    <t xml:space="preserve">152322196902153513</t>
  </si>
  <si>
    <t xml:space="preserve">6221881900177963403</t>
  </si>
  <si>
    <t xml:space="preserve">杨水花</t>
  </si>
  <si>
    <t xml:space="preserve">152322197507053525</t>
  </si>
  <si>
    <t xml:space="preserve">6221881900177963411</t>
  </si>
  <si>
    <t xml:space="preserve">张勿力吉</t>
  </si>
  <si>
    <t xml:space="preserve">152322197109203516</t>
  </si>
  <si>
    <t xml:space="preserve">6221881900177963429</t>
  </si>
  <si>
    <t xml:space="preserve">晁老虎</t>
  </si>
  <si>
    <t xml:space="preserve">152322195610063511</t>
  </si>
  <si>
    <t xml:space="preserve">6217370040300664770</t>
  </si>
  <si>
    <t xml:space="preserve">刘八鹰</t>
  </si>
  <si>
    <t xml:space="preserve">152322196901183518</t>
  </si>
  <si>
    <t xml:space="preserve">6221881900177963445</t>
  </si>
  <si>
    <t xml:space="preserve">高双印</t>
  </si>
  <si>
    <t xml:space="preserve">152322197408253513</t>
  </si>
  <si>
    <t xml:space="preserve">6221881900177963452</t>
  </si>
  <si>
    <t xml:space="preserve">赵格日乐吐</t>
  </si>
  <si>
    <t xml:space="preserve">152322196203023517</t>
  </si>
  <si>
    <t xml:space="preserve">6221881900177963460</t>
  </si>
  <si>
    <t xml:space="preserve">王金龙</t>
  </si>
  <si>
    <t xml:space="preserve">152322195705123513</t>
  </si>
  <si>
    <t xml:space="preserve">6221881900177963478</t>
  </si>
  <si>
    <t xml:space="preserve">张青龙</t>
  </si>
  <si>
    <t xml:space="preserve">152322196308023513</t>
  </si>
  <si>
    <t xml:space="preserve">6221881900177963486</t>
  </si>
  <si>
    <t xml:space="preserve">曹呼日乐</t>
  </si>
  <si>
    <t xml:space="preserve">152322195510203513</t>
  </si>
  <si>
    <t xml:space="preserve">6221881900177963502</t>
  </si>
  <si>
    <t xml:space="preserve">张立君</t>
  </si>
  <si>
    <t xml:space="preserve">152322197306163533</t>
  </si>
  <si>
    <t xml:space="preserve">6221881900177963510</t>
  </si>
  <si>
    <t xml:space="preserve">张六十三</t>
  </si>
  <si>
    <t xml:space="preserve">152322197606173514</t>
  </si>
  <si>
    <t xml:space="preserve">6221881900177963528</t>
  </si>
  <si>
    <t xml:space="preserve">刘嘎日达</t>
  </si>
  <si>
    <t xml:space="preserve">152322196112203512</t>
  </si>
  <si>
    <t xml:space="preserve">6217991910065670445</t>
  </si>
  <si>
    <t xml:space="preserve">金哈斯额尔敦</t>
  </si>
  <si>
    <t xml:space="preserve">152322196901203531</t>
  </si>
  <si>
    <t xml:space="preserve">6221881900177963551</t>
  </si>
  <si>
    <t xml:space="preserve">张玉良</t>
  </si>
  <si>
    <t xml:space="preserve">152322195704023510</t>
  </si>
  <si>
    <t xml:space="preserve">6221881900177963569</t>
  </si>
  <si>
    <t xml:space="preserve">金阿迪雅</t>
  </si>
  <si>
    <t xml:space="preserve">152322194907253530</t>
  </si>
  <si>
    <t xml:space="preserve">6221881900177963577</t>
  </si>
  <si>
    <t xml:space="preserve">佟中乃</t>
  </si>
  <si>
    <t xml:space="preserve">15232219440307351X</t>
  </si>
  <si>
    <t xml:space="preserve">6221881900177963585</t>
  </si>
  <si>
    <t xml:space="preserve">高银玲</t>
  </si>
  <si>
    <t xml:space="preserve">152322198410223545</t>
  </si>
  <si>
    <t xml:space="preserve">6221881900169581817</t>
  </si>
  <si>
    <t xml:space="preserve">特格喜巴雅尔</t>
  </si>
  <si>
    <t xml:space="preserve">152322197406043512</t>
  </si>
  <si>
    <t xml:space="preserve">6221881900177963619</t>
  </si>
  <si>
    <t xml:space="preserve">杨额尔敦</t>
  </si>
  <si>
    <t xml:space="preserve">152322197102273511</t>
  </si>
  <si>
    <t xml:space="preserve">6221881900177963627</t>
  </si>
  <si>
    <t xml:space="preserve">张秀芝</t>
  </si>
  <si>
    <t xml:space="preserve">15232219760208352X</t>
  </si>
  <si>
    <t xml:space="preserve">6217370140302484662</t>
  </si>
  <si>
    <t xml:space="preserve">王天虎</t>
  </si>
  <si>
    <t xml:space="preserve">15232219690322351X</t>
  </si>
  <si>
    <t xml:space="preserve">6221881900177963643</t>
  </si>
  <si>
    <t xml:space="preserve">吴天虎</t>
  </si>
  <si>
    <t xml:space="preserve">152322197402043515</t>
  </si>
  <si>
    <t xml:space="preserve">6217370140302484035</t>
  </si>
  <si>
    <t xml:space="preserve">王那仁朝格图</t>
  </si>
  <si>
    <t xml:space="preserve">152322196710013559</t>
  </si>
  <si>
    <t xml:space="preserve">6221881900162833249</t>
  </si>
  <si>
    <t xml:space="preserve">吴九连所</t>
  </si>
  <si>
    <t xml:space="preserve">152322195601213514</t>
  </si>
  <si>
    <t xml:space="preserve">6221881900177963676</t>
  </si>
  <si>
    <t xml:space="preserve">曹扎那</t>
  </si>
  <si>
    <t xml:space="preserve">152322198210213510</t>
  </si>
  <si>
    <t xml:space="preserve">6221881900177963684</t>
  </si>
  <si>
    <t xml:space="preserve">付天昌</t>
  </si>
  <si>
    <t xml:space="preserve">152322198401203550</t>
  </si>
  <si>
    <t xml:space="preserve">6217370140304349160</t>
  </si>
  <si>
    <t xml:space="preserve">张巴力吉</t>
  </si>
  <si>
    <t xml:space="preserve">152322197009013512</t>
  </si>
  <si>
    <t xml:space="preserve">6217991910072747236</t>
  </si>
  <si>
    <t xml:space="preserve">王海龙</t>
  </si>
  <si>
    <t xml:space="preserve">152322198705053512</t>
  </si>
  <si>
    <t xml:space="preserve">6229760040302393520</t>
  </si>
  <si>
    <t xml:space="preserve">韩锁柱</t>
  </si>
  <si>
    <t xml:space="preserve">152322195711103519</t>
  </si>
  <si>
    <t xml:space="preserve">6221881900177963726</t>
  </si>
  <si>
    <t xml:space="preserve">金阿力塔</t>
  </si>
  <si>
    <t xml:space="preserve">152322195503293514</t>
  </si>
  <si>
    <t xml:space="preserve">6221881900177963734</t>
  </si>
  <si>
    <t xml:space="preserve">张玉林</t>
  </si>
  <si>
    <t xml:space="preserve">152322196607103513</t>
  </si>
  <si>
    <t xml:space="preserve">6221881900177963742</t>
  </si>
  <si>
    <t xml:space="preserve">包乌力吉</t>
  </si>
  <si>
    <t xml:space="preserve">152322197504193514</t>
  </si>
  <si>
    <t xml:space="preserve">6221881900177963759</t>
  </si>
  <si>
    <t xml:space="preserve">刘朝古拉</t>
  </si>
  <si>
    <t xml:space="preserve">15232219670524351X</t>
  </si>
  <si>
    <t xml:space="preserve">6221881900177963767</t>
  </si>
  <si>
    <t xml:space="preserve">刘初一</t>
  </si>
  <si>
    <t xml:space="preserve">152322195801013517</t>
  </si>
  <si>
    <t xml:space="preserve">6221881900177963775</t>
  </si>
  <si>
    <t xml:space="preserve">吴色吉拉呼</t>
  </si>
  <si>
    <t xml:space="preserve">152322199008163518</t>
  </si>
  <si>
    <t xml:space="preserve">6221881900177963783</t>
  </si>
  <si>
    <t xml:space="preserve">佟其林</t>
  </si>
  <si>
    <t xml:space="preserve">152322197906213514</t>
  </si>
  <si>
    <t xml:space="preserve">6221881900177963791</t>
  </si>
  <si>
    <t xml:space="preserve">金干珠拉</t>
  </si>
  <si>
    <t xml:space="preserve">152322195511233511</t>
  </si>
  <si>
    <t xml:space="preserve">6217991910067373477</t>
  </si>
  <si>
    <t xml:space="preserve">金双连</t>
  </si>
  <si>
    <t xml:space="preserve">152322197402133510</t>
  </si>
  <si>
    <t xml:space="preserve">6221881900177963833</t>
  </si>
  <si>
    <t xml:space="preserve">陈嘎比雅吐</t>
  </si>
  <si>
    <t xml:space="preserve">152322196212053515</t>
  </si>
  <si>
    <t xml:space="preserve">6221881900177963841</t>
  </si>
  <si>
    <t xml:space="preserve">吴宝德</t>
  </si>
  <si>
    <t xml:space="preserve">152322197704093518</t>
  </si>
  <si>
    <t xml:space="preserve">6217991910016018785</t>
  </si>
  <si>
    <t xml:space="preserve">金勿力吉</t>
  </si>
  <si>
    <t xml:space="preserve">152322196803033516</t>
  </si>
  <si>
    <t xml:space="preserve">6221881900177963882</t>
  </si>
  <si>
    <t xml:space="preserve">金少布</t>
  </si>
  <si>
    <t xml:space="preserve">152322196112283516</t>
  </si>
  <si>
    <t xml:space="preserve">6217991910012473653</t>
  </si>
  <si>
    <t xml:space="preserve">李青云</t>
  </si>
  <si>
    <t xml:space="preserve">15232219730121352X</t>
  </si>
  <si>
    <r>
      <rPr>
        <sz val="9"/>
        <color rgb="FF000000"/>
        <rFont val="宋体"/>
        <family val="0"/>
        <charset val="134"/>
      </rPr>
      <t xml:space="preserve">6221881900177963908(</t>
    </r>
    <r>
      <rPr>
        <sz val="9"/>
        <color rgb="FF000000"/>
        <rFont val="Noto Sans"/>
        <family val="2"/>
      </rPr>
      <t xml:space="preserve">科尔沁左翼中旗邮政银行保康镇中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田仓玛</t>
  </si>
  <si>
    <t xml:space="preserve">152322195408083527</t>
  </si>
  <si>
    <t xml:space="preserve">6221881900177963916</t>
  </si>
  <si>
    <t xml:space="preserve">陈林</t>
  </si>
  <si>
    <t xml:space="preserve">152322195803250532</t>
  </si>
  <si>
    <t xml:space="preserve">6221881900187652723</t>
  </si>
  <si>
    <t xml:space="preserve">杨双林</t>
  </si>
  <si>
    <t xml:space="preserve">15232219551111351X</t>
  </si>
  <si>
    <t xml:space="preserve">6221881900177963932</t>
  </si>
  <si>
    <t xml:space="preserve">曹巴特尔</t>
  </si>
  <si>
    <t xml:space="preserve">152322196709213510</t>
  </si>
  <si>
    <t xml:space="preserve">6217991910048215946</t>
  </si>
  <si>
    <t xml:space="preserve">王天宝</t>
  </si>
  <si>
    <t xml:space="preserve">152322197912123515</t>
  </si>
  <si>
    <t xml:space="preserve">6221881900177963981</t>
  </si>
  <si>
    <t xml:space="preserve">刘世平</t>
  </si>
  <si>
    <t xml:space="preserve">152322195102183517</t>
  </si>
  <si>
    <t xml:space="preserve">6221881900177964021</t>
  </si>
  <si>
    <t xml:space="preserve">刘洪福</t>
  </si>
  <si>
    <t xml:space="preserve">152322194503033515</t>
  </si>
  <si>
    <t xml:space="preserve">6221881900177964039</t>
  </si>
  <si>
    <t xml:space="preserve">小玉</t>
  </si>
  <si>
    <t xml:space="preserve">152322195304153527</t>
  </si>
  <si>
    <t xml:space="preserve">6221881900177964047</t>
  </si>
  <si>
    <t xml:space="preserve">香玉</t>
  </si>
  <si>
    <t xml:space="preserve">152322194011293521</t>
  </si>
  <si>
    <t xml:space="preserve">6217991910072950632</t>
  </si>
  <si>
    <t xml:space="preserve">包阿德力图</t>
  </si>
  <si>
    <t xml:space="preserve">152322196603073513</t>
  </si>
  <si>
    <t xml:space="preserve">6217991910061481078</t>
  </si>
  <si>
    <t xml:space="preserve">安宝山</t>
  </si>
  <si>
    <t xml:space="preserve">152322196602263518</t>
  </si>
  <si>
    <t xml:space="preserve">6221881900177964070</t>
  </si>
  <si>
    <t xml:space="preserve">勿力吉</t>
  </si>
  <si>
    <t xml:space="preserve">152322198505283516</t>
  </si>
  <si>
    <t xml:space="preserve">6217991910081167202</t>
  </si>
  <si>
    <t xml:space="preserve">佟达喜</t>
  </si>
  <si>
    <t xml:space="preserve">152322197404043519</t>
  </si>
  <si>
    <t xml:space="preserve">6217991910016462348</t>
  </si>
  <si>
    <t xml:space="preserve">刘朝格吐</t>
  </si>
  <si>
    <t xml:space="preserve">152322197110113518</t>
  </si>
  <si>
    <t xml:space="preserve">6221881900177964161</t>
  </si>
  <si>
    <t xml:space="preserve">包图日根白乙拉</t>
  </si>
  <si>
    <t xml:space="preserve">152322197012103519</t>
  </si>
  <si>
    <t xml:space="preserve">6221881900187704094</t>
  </si>
  <si>
    <t xml:space="preserve">白春霞</t>
  </si>
  <si>
    <t xml:space="preserve">152322197605103522</t>
  </si>
  <si>
    <t xml:space="preserve">6217370040300531276</t>
  </si>
  <si>
    <t xml:space="preserve">金七斤</t>
  </si>
  <si>
    <t xml:space="preserve">152322196603133512</t>
  </si>
  <si>
    <t xml:space="preserve">6221881900177964203</t>
  </si>
  <si>
    <t xml:space="preserve">金达木如</t>
  </si>
  <si>
    <t xml:space="preserve">152322196003043513</t>
  </si>
  <si>
    <t xml:space="preserve">6221881900177964211</t>
  </si>
  <si>
    <t xml:space="preserve">吴图雅</t>
  </si>
  <si>
    <t xml:space="preserve">152222197210224324</t>
  </si>
  <si>
    <t xml:space="preserve">6217370040300098110</t>
  </si>
  <si>
    <t xml:space="preserve">包阿茹那</t>
  </si>
  <si>
    <t xml:space="preserve">152322199707223524</t>
  </si>
  <si>
    <t xml:space="preserve">6217991910017029773</t>
  </si>
  <si>
    <t xml:space="preserve">包全喜</t>
  </si>
  <si>
    <t xml:space="preserve">152322196312283510</t>
  </si>
  <si>
    <t xml:space="preserve">6217991910016816071</t>
  </si>
  <si>
    <t xml:space="preserve">王长青</t>
  </si>
  <si>
    <t xml:space="preserve">15232219710426351X</t>
  </si>
  <si>
    <t xml:space="preserve">6217991910016824018</t>
  </si>
  <si>
    <t xml:space="preserve">包宝良</t>
  </si>
  <si>
    <t xml:space="preserve">152322197702133512</t>
  </si>
  <si>
    <t xml:space="preserve">6221881900166956046</t>
  </si>
  <si>
    <t xml:space="preserve">吴国庆</t>
  </si>
  <si>
    <t xml:space="preserve">152322198301253518</t>
  </si>
  <si>
    <t xml:space="preserve">6221881900169581825</t>
  </si>
  <si>
    <t xml:space="preserve">刘六斤</t>
  </si>
  <si>
    <t xml:space="preserve">152322197309133516</t>
  </si>
  <si>
    <t xml:space="preserve">6221881900169581833</t>
  </si>
  <si>
    <t xml:space="preserve">刘色吉日胡</t>
  </si>
  <si>
    <t xml:space="preserve">152322198310233535</t>
  </si>
  <si>
    <t xml:space="preserve">6221881900169581841</t>
  </si>
  <si>
    <t xml:space="preserve">桂花</t>
  </si>
  <si>
    <t xml:space="preserve">152322195306203540</t>
  </si>
  <si>
    <t xml:space="preserve">6221881900169581858</t>
  </si>
  <si>
    <t xml:space="preserve">杨额尔德木吐</t>
  </si>
  <si>
    <t xml:space="preserve">152322198910073512</t>
  </si>
  <si>
    <t xml:space="preserve">6221881900169581866</t>
  </si>
  <si>
    <t xml:space="preserve">佟宝童</t>
  </si>
  <si>
    <t xml:space="preserve">152322196902023516</t>
  </si>
  <si>
    <t xml:space="preserve">6221881900169581882</t>
  </si>
  <si>
    <t xml:space="preserve">张色音勿力吉</t>
  </si>
  <si>
    <t xml:space="preserve">152322197803063517</t>
  </si>
  <si>
    <t xml:space="preserve">6221881900169581890</t>
  </si>
  <si>
    <t xml:space="preserve">吴宝良</t>
  </si>
  <si>
    <t xml:space="preserve">152322198805013518</t>
  </si>
  <si>
    <t xml:space="preserve">6221881900178105699</t>
  </si>
  <si>
    <t xml:space="preserve">刘色汉白雅尔</t>
  </si>
  <si>
    <t xml:space="preserve">15232219850303353X</t>
  </si>
  <si>
    <t xml:space="preserve">6221881900169581916</t>
  </si>
  <si>
    <t xml:space="preserve">吴九江</t>
  </si>
  <si>
    <t xml:space="preserve">152322198502213512</t>
  </si>
  <si>
    <t xml:space="preserve">6221881900169581932</t>
  </si>
  <si>
    <t xml:space="preserve">陈白乙拉</t>
  </si>
  <si>
    <t xml:space="preserve">152322198103263512</t>
  </si>
  <si>
    <t xml:space="preserve">6221881900169581940</t>
  </si>
  <si>
    <t xml:space="preserve">金来福</t>
  </si>
  <si>
    <t xml:space="preserve">15232219771114351X</t>
  </si>
  <si>
    <t xml:space="preserve">6221881900169581957</t>
  </si>
  <si>
    <t xml:space="preserve">金花</t>
  </si>
  <si>
    <t xml:space="preserve">152322195112293525</t>
  </si>
  <si>
    <t xml:space="preserve">6221881900169581965</t>
  </si>
  <si>
    <t xml:space="preserve">晁福生</t>
  </si>
  <si>
    <t xml:space="preserve">152322197903173510</t>
  </si>
  <si>
    <t xml:space="preserve">6215991900000921577</t>
  </si>
  <si>
    <t xml:space="preserve">色汉其其格</t>
  </si>
  <si>
    <t xml:space="preserve">152322194911013521</t>
  </si>
  <si>
    <t xml:space="preserve">6221881900178068939</t>
  </si>
  <si>
    <t xml:space="preserve">陈秀兰</t>
  </si>
  <si>
    <t xml:space="preserve">152322195403273524</t>
  </si>
  <si>
    <t xml:space="preserve">6221881900178088366</t>
  </si>
  <si>
    <t xml:space="preserve">张色音白乙拉</t>
  </si>
  <si>
    <t xml:space="preserve">15232219800624351X</t>
  </si>
  <si>
    <t xml:space="preserve">6221881900162822945</t>
  </si>
  <si>
    <t xml:space="preserve">白生</t>
  </si>
  <si>
    <t xml:space="preserve">152322197512163518</t>
  </si>
  <si>
    <t xml:space="preserve">6221881900162822952</t>
  </si>
  <si>
    <t xml:space="preserve">七十三</t>
  </si>
  <si>
    <t xml:space="preserve">152322197210013514</t>
  </si>
  <si>
    <t xml:space="preserve">6221881900162822978</t>
  </si>
  <si>
    <t xml:space="preserve">佟海林</t>
  </si>
  <si>
    <t xml:space="preserve">152322198504143511</t>
  </si>
  <si>
    <t xml:space="preserve">6217991910016486040</t>
  </si>
  <si>
    <t xml:space="preserve">包海龙</t>
  </si>
  <si>
    <t xml:space="preserve">15232219830310353X</t>
  </si>
  <si>
    <t xml:space="preserve">6221881900162822994</t>
  </si>
  <si>
    <t xml:space="preserve">张勿力吉德力格</t>
  </si>
  <si>
    <t xml:space="preserve">152322198411213517</t>
  </si>
  <si>
    <t xml:space="preserve">6221881900162823018</t>
  </si>
  <si>
    <t xml:space="preserve">张宝音额木格舍</t>
  </si>
  <si>
    <t xml:space="preserve">152322198607103512</t>
  </si>
  <si>
    <t xml:space="preserve">6221881900187725248</t>
  </si>
  <si>
    <t xml:space="preserve">王达日罕</t>
  </si>
  <si>
    <t xml:space="preserve">152322199408143532</t>
  </si>
  <si>
    <t xml:space="preserve">6217370040300696954</t>
  </si>
  <si>
    <t xml:space="preserve">郎宝山</t>
  </si>
  <si>
    <t xml:space="preserve">152322197102283517</t>
  </si>
  <si>
    <t xml:space="preserve">6210981900018910854</t>
  </si>
  <si>
    <t xml:space="preserve">曹春燕</t>
  </si>
  <si>
    <t xml:space="preserve">152322198403053533</t>
  </si>
  <si>
    <t xml:space="preserve">6210981900018910862</t>
  </si>
  <si>
    <t xml:space="preserve">曹扎木苏</t>
  </si>
  <si>
    <t xml:space="preserve">152322198006253515</t>
  </si>
  <si>
    <t xml:space="preserve">6217991910012506817</t>
  </si>
  <si>
    <t xml:space="preserve">金色音吉雅</t>
  </si>
  <si>
    <t xml:space="preserve">15232219850912351X</t>
  </si>
  <si>
    <t xml:space="preserve">6217370140302482195</t>
  </si>
  <si>
    <t xml:space="preserve">张哈达</t>
  </si>
  <si>
    <t xml:space="preserve">152322196805273513</t>
  </si>
  <si>
    <t xml:space="preserve">6217370140302484456</t>
  </si>
  <si>
    <t xml:space="preserve">刘团良</t>
  </si>
  <si>
    <t xml:space="preserve">152322198607013568</t>
  </si>
  <si>
    <t xml:space="preserve">6217370140302548821</t>
  </si>
  <si>
    <t xml:space="preserve">那日苏</t>
  </si>
  <si>
    <t xml:space="preserve">152322198812213518</t>
  </si>
  <si>
    <t xml:space="preserve">6217370140302482765</t>
  </si>
  <si>
    <t xml:space="preserve">周那日苏</t>
  </si>
  <si>
    <t xml:space="preserve">152322199410100638</t>
  </si>
  <si>
    <t xml:space="preserve">6217370140302483052</t>
  </si>
  <si>
    <t xml:space="preserve">代银旦</t>
  </si>
  <si>
    <t xml:space="preserve">150521198601230521</t>
  </si>
  <si>
    <t xml:space="preserve">6217370140303310916</t>
  </si>
  <si>
    <t xml:space="preserve">包贺喜格</t>
  </si>
  <si>
    <t xml:space="preserve">152322197309213516</t>
  </si>
  <si>
    <t xml:space="preserve">6221881900177955318</t>
  </si>
  <si>
    <t xml:space="preserve">白代小</t>
  </si>
  <si>
    <t xml:space="preserve">152322195308163546</t>
  </si>
  <si>
    <t xml:space="preserve">6221881900177960268</t>
  </si>
  <si>
    <t xml:space="preserve">陈占全</t>
  </si>
  <si>
    <t xml:space="preserve">152322197502100513</t>
  </si>
  <si>
    <t xml:space="preserve">6212250609003482072</t>
  </si>
  <si>
    <t xml:space="preserve">合   计</t>
  </si>
  <si>
    <t xml:space="preserve">嘎查村书记、村主任签字：</t>
  </si>
  <si>
    <t xml:space="preserve">经手人：</t>
  </si>
  <si>
    <t xml:space="preserve">    注：本表一式二份，其中：嘎查村（分场）留存一份，上报苏木乡镇场一份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科左中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清种大豆生产者补贴花名册</t>
    </r>
  </si>
  <si>
    <t xml:space="preserve">承包者  姓名</t>
  </si>
  <si>
    <t xml:space="preserve">合同      编号</t>
  </si>
  <si>
    <t xml:space="preserve">合  计</t>
  </si>
  <si>
    <r>
      <rPr>
        <sz val="22"/>
        <rFont val="Noto Sans"/>
        <family val="2"/>
      </rPr>
      <t xml:space="preserve">科左中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大豆玉米带状复合种植中的大豆生产者补贴花名册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J173" activeCellId="0" sqref="J1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43"/>
    <col collapsed="false" customWidth="true" hidden="false" outlineLevel="0" max="3" min="3" style="0" width="18.75"/>
    <col collapsed="false" customWidth="true" hidden="false" outlineLevel="0" max="4" min="4" style="0" width="19.12"/>
    <col collapsed="false" customWidth="true" hidden="false" outlineLevel="0" max="5" min="5" style="0" width="15.62"/>
    <col collapsed="false" customWidth="true" hidden="false" outlineLevel="0" max="6" min="6" style="0" width="8.36"/>
    <col collapsed="false" customWidth="true" hidden="false" outlineLevel="0" max="7" min="7" style="0" width="12.36"/>
    <col collapsed="false" customWidth="true" hidden="false" outlineLevel="0" max="8" min="8" style="0" width="7.62"/>
    <col collapsed="false" customWidth="true" hidden="false" outlineLevel="0" max="9" min="9" style="0" width="8.74"/>
    <col collapsed="false" customWidth="true" hidden="false" outlineLevel="0" max="10" min="10" style="0" width="18.62"/>
  </cols>
  <sheetData>
    <row r="1" customFormat="false" ht="18.7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4"/>
    </row>
    <row r="4" customFormat="false" ht="19.5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/>
      <c r="H4" s="7"/>
      <c r="I4" s="7"/>
      <c r="J4" s="8" t="s">
        <v>10</v>
      </c>
    </row>
    <row r="5" s="9" customFormat="true" ht="18" hidden="false" customHeight="true" outlineLevel="0" collapsed="false">
      <c r="A5" s="5"/>
      <c r="B5" s="5"/>
      <c r="C5" s="6"/>
      <c r="D5" s="6"/>
      <c r="E5" s="6"/>
      <c r="F5" s="7"/>
      <c r="G5" s="7"/>
      <c r="H5" s="7"/>
      <c r="I5" s="7"/>
      <c r="J5" s="8"/>
    </row>
    <row r="6" s="9" customFormat="true" ht="36.75" hidden="false" customHeight="true" outlineLevel="0" collapsed="false">
      <c r="A6" s="5"/>
      <c r="B6" s="5"/>
      <c r="C6" s="6"/>
      <c r="D6" s="6"/>
      <c r="E6" s="6"/>
      <c r="F6" s="6" t="s">
        <v>11</v>
      </c>
      <c r="G6" s="5" t="s">
        <v>12</v>
      </c>
      <c r="H6" s="5" t="s">
        <v>13</v>
      </c>
      <c r="I6" s="5" t="s">
        <v>14</v>
      </c>
      <c r="J6" s="8"/>
    </row>
    <row r="7" s="9" customFormat="true" ht="21" hidden="false" customHeight="true" outlineLevel="0" collapsed="false">
      <c r="A7" s="10" t="n">
        <v>1</v>
      </c>
      <c r="B7" s="11" t="s">
        <v>15</v>
      </c>
      <c r="C7" s="12" t="s">
        <v>16</v>
      </c>
      <c r="D7" s="12" t="s">
        <v>17</v>
      </c>
      <c r="E7" s="13" t="n">
        <v>37.8</v>
      </c>
      <c r="F7" s="13" t="n">
        <v>37.8</v>
      </c>
      <c r="G7" s="11" t="s">
        <v>15</v>
      </c>
      <c r="H7" s="14"/>
      <c r="I7" s="15" t="s">
        <v>18</v>
      </c>
      <c r="J7" s="16"/>
    </row>
    <row r="8" s="9" customFormat="true" ht="21" hidden="false" customHeight="true" outlineLevel="0" collapsed="false">
      <c r="A8" s="10" t="n">
        <v>2</v>
      </c>
      <c r="B8" s="11" t="s">
        <v>19</v>
      </c>
      <c r="C8" s="12" t="s">
        <v>20</v>
      </c>
      <c r="D8" s="12" t="s">
        <v>21</v>
      </c>
      <c r="E8" s="13" t="n">
        <v>49.2</v>
      </c>
      <c r="F8" s="13" t="n">
        <v>49.2</v>
      </c>
      <c r="G8" s="11" t="s">
        <v>19</v>
      </c>
      <c r="H8" s="14"/>
      <c r="I8" s="15" t="s">
        <v>18</v>
      </c>
      <c r="J8" s="16"/>
    </row>
    <row r="9" s="9" customFormat="true" ht="21" hidden="false" customHeight="true" outlineLevel="0" collapsed="false">
      <c r="A9" s="10" t="n">
        <v>3</v>
      </c>
      <c r="B9" s="11" t="s">
        <v>22</v>
      </c>
      <c r="C9" s="12" t="s">
        <v>23</v>
      </c>
      <c r="D9" s="12" t="s">
        <v>24</v>
      </c>
      <c r="E9" s="13" t="n">
        <v>36.9</v>
      </c>
      <c r="F9" s="13" t="n">
        <v>36.9</v>
      </c>
      <c r="G9" s="11" t="s">
        <v>22</v>
      </c>
      <c r="H9" s="14"/>
      <c r="I9" s="15" t="s">
        <v>25</v>
      </c>
      <c r="J9" s="16"/>
    </row>
    <row r="10" s="9" customFormat="true" ht="21" hidden="false" customHeight="true" outlineLevel="0" collapsed="false">
      <c r="A10" s="10" t="n">
        <v>4</v>
      </c>
      <c r="B10" s="11" t="s">
        <v>26</v>
      </c>
      <c r="C10" s="12" t="s">
        <v>27</v>
      </c>
      <c r="D10" s="12" t="s">
        <v>28</v>
      </c>
      <c r="E10" s="13" t="n">
        <v>16.75</v>
      </c>
      <c r="F10" s="13" t="n">
        <v>16.75</v>
      </c>
      <c r="G10" s="11" t="s">
        <v>26</v>
      </c>
      <c r="H10" s="14"/>
      <c r="I10" s="15" t="s">
        <v>18</v>
      </c>
      <c r="J10" s="16"/>
    </row>
    <row r="11" s="9" customFormat="true" ht="21" hidden="false" customHeight="true" outlineLevel="0" collapsed="false">
      <c r="A11" s="10" t="n">
        <v>5</v>
      </c>
      <c r="B11" s="11" t="s">
        <v>29</v>
      </c>
      <c r="C11" s="12" t="s">
        <v>30</v>
      </c>
      <c r="D11" s="12" t="s">
        <v>31</v>
      </c>
      <c r="E11" s="14" t="n">
        <v>181.75</v>
      </c>
      <c r="F11" s="14" t="n">
        <v>181.75</v>
      </c>
      <c r="G11" s="11" t="s">
        <v>29</v>
      </c>
      <c r="H11" s="14"/>
      <c r="I11" s="15" t="s">
        <v>32</v>
      </c>
      <c r="J11" s="16"/>
    </row>
    <row r="12" customFormat="false" ht="21" hidden="false" customHeight="true" outlineLevel="0" collapsed="false">
      <c r="A12" s="10" t="n">
        <v>6</v>
      </c>
      <c r="B12" s="11" t="s">
        <v>33</v>
      </c>
      <c r="C12" s="12" t="s">
        <v>34</v>
      </c>
      <c r="D12" s="12" t="s">
        <v>35</v>
      </c>
      <c r="E12" s="14" t="n">
        <v>67.35</v>
      </c>
      <c r="F12" s="14" t="n">
        <v>67.35</v>
      </c>
      <c r="G12" s="11" t="s">
        <v>33</v>
      </c>
      <c r="H12" s="17"/>
      <c r="I12" s="15" t="s">
        <v>32</v>
      </c>
      <c r="J12" s="18"/>
    </row>
    <row r="13" customFormat="false" ht="21" hidden="false" customHeight="true" outlineLevel="0" collapsed="false">
      <c r="A13" s="10" t="n">
        <v>7</v>
      </c>
      <c r="B13" s="11" t="s">
        <v>36</v>
      </c>
      <c r="C13" s="12" t="s">
        <v>37</v>
      </c>
      <c r="D13" s="12" t="s">
        <v>38</v>
      </c>
      <c r="E13" s="14" t="n">
        <v>46.5</v>
      </c>
      <c r="F13" s="14" t="n">
        <v>46.5</v>
      </c>
      <c r="G13" s="11" t="s">
        <v>36</v>
      </c>
      <c r="H13" s="17"/>
      <c r="I13" s="15" t="s">
        <v>18</v>
      </c>
      <c r="J13" s="18"/>
    </row>
    <row r="14" customFormat="false" ht="21" hidden="false" customHeight="true" outlineLevel="0" collapsed="false">
      <c r="A14" s="10" t="n">
        <v>8</v>
      </c>
      <c r="B14" s="11" t="s">
        <v>39</v>
      </c>
      <c r="C14" s="12" t="s">
        <v>40</v>
      </c>
      <c r="D14" s="12" t="s">
        <v>41</v>
      </c>
      <c r="E14" s="14" t="n">
        <v>61.15</v>
      </c>
      <c r="F14" s="14" t="n">
        <v>61.15</v>
      </c>
      <c r="G14" s="11" t="s">
        <v>39</v>
      </c>
      <c r="H14" s="17"/>
      <c r="I14" s="15" t="s">
        <v>18</v>
      </c>
      <c r="J14" s="18"/>
    </row>
    <row r="15" customFormat="false" ht="21" hidden="false" customHeight="true" outlineLevel="0" collapsed="false">
      <c r="A15" s="10" t="n">
        <v>9</v>
      </c>
      <c r="B15" s="11" t="s">
        <v>42</v>
      </c>
      <c r="C15" s="12" t="s">
        <v>43</v>
      </c>
      <c r="D15" s="12" t="s">
        <v>44</v>
      </c>
      <c r="E15" s="14" t="n">
        <v>21</v>
      </c>
      <c r="F15" s="14" t="n">
        <v>21</v>
      </c>
      <c r="G15" s="11" t="s">
        <v>42</v>
      </c>
      <c r="H15" s="17"/>
      <c r="I15" s="15" t="s">
        <v>18</v>
      </c>
      <c r="J15" s="18"/>
    </row>
    <row r="16" customFormat="false" ht="21" hidden="false" customHeight="true" outlineLevel="0" collapsed="false">
      <c r="A16" s="10" t="n">
        <v>10</v>
      </c>
      <c r="B16" s="11" t="s">
        <v>45</v>
      </c>
      <c r="C16" s="12" t="s">
        <v>46</v>
      </c>
      <c r="D16" s="12" t="s">
        <v>47</v>
      </c>
      <c r="E16" s="14" t="n">
        <v>13.41</v>
      </c>
      <c r="F16" s="14" t="n">
        <v>13.41</v>
      </c>
      <c r="G16" s="11" t="s">
        <v>45</v>
      </c>
      <c r="H16" s="17"/>
      <c r="I16" s="15" t="s">
        <v>25</v>
      </c>
      <c r="J16" s="18"/>
    </row>
    <row r="17" customFormat="false" ht="21" hidden="false" customHeight="true" outlineLevel="0" collapsed="false">
      <c r="A17" s="10" t="n">
        <v>11</v>
      </c>
      <c r="B17" s="11" t="s">
        <v>48</v>
      </c>
      <c r="C17" s="12" t="s">
        <v>49</v>
      </c>
      <c r="D17" s="12" t="s">
        <v>50</v>
      </c>
      <c r="E17" s="14" t="n">
        <v>172.9</v>
      </c>
      <c r="F17" s="14" t="n">
        <v>172.9</v>
      </c>
      <c r="G17" s="11" t="s">
        <v>48</v>
      </c>
      <c r="H17" s="17"/>
      <c r="I17" s="15" t="s">
        <v>25</v>
      </c>
      <c r="J17" s="18"/>
    </row>
    <row r="18" customFormat="false" ht="21" hidden="false" customHeight="true" outlineLevel="0" collapsed="false">
      <c r="A18" s="10" t="n">
        <v>12</v>
      </c>
      <c r="B18" s="11" t="s">
        <v>51</v>
      </c>
      <c r="C18" s="12" t="s">
        <v>52</v>
      </c>
      <c r="D18" s="12" t="s">
        <v>53</v>
      </c>
      <c r="E18" s="14" t="n">
        <v>21.6</v>
      </c>
      <c r="F18" s="14" t="n">
        <v>21.6</v>
      </c>
      <c r="G18" s="11" t="s">
        <v>51</v>
      </c>
      <c r="H18" s="17"/>
      <c r="I18" s="15" t="s">
        <v>25</v>
      </c>
      <c r="J18" s="18"/>
    </row>
    <row r="19" customFormat="false" ht="21" hidden="false" customHeight="true" outlineLevel="0" collapsed="false">
      <c r="A19" s="10" t="n">
        <v>13</v>
      </c>
      <c r="B19" s="11" t="s">
        <v>54</v>
      </c>
      <c r="C19" s="12" t="s">
        <v>55</v>
      </c>
      <c r="D19" s="12" t="s">
        <v>56</v>
      </c>
      <c r="E19" s="14" t="n">
        <v>31.2</v>
      </c>
      <c r="F19" s="14" t="n">
        <v>31.2</v>
      </c>
      <c r="G19" s="11" t="s">
        <v>54</v>
      </c>
      <c r="H19" s="17"/>
      <c r="I19" s="15" t="s">
        <v>18</v>
      </c>
      <c r="J19" s="18"/>
    </row>
    <row r="20" customFormat="false" ht="21" hidden="false" customHeight="true" outlineLevel="0" collapsed="false">
      <c r="A20" s="10" t="n">
        <v>14</v>
      </c>
      <c r="B20" s="11" t="s">
        <v>57</v>
      </c>
      <c r="C20" s="12" t="s">
        <v>58</v>
      </c>
      <c r="D20" s="12" t="s">
        <v>59</v>
      </c>
      <c r="E20" s="14" t="n">
        <v>37.25</v>
      </c>
      <c r="F20" s="14" t="n">
        <v>37.25</v>
      </c>
      <c r="G20" s="11" t="s">
        <v>57</v>
      </c>
      <c r="H20" s="17"/>
      <c r="I20" s="15" t="s">
        <v>18</v>
      </c>
      <c r="J20" s="18"/>
    </row>
    <row r="21" customFormat="false" ht="21" hidden="false" customHeight="true" outlineLevel="0" collapsed="false">
      <c r="A21" s="10" t="n">
        <v>15</v>
      </c>
      <c r="B21" s="11" t="s">
        <v>60</v>
      </c>
      <c r="C21" s="12" t="s">
        <v>61</v>
      </c>
      <c r="D21" s="12" t="s">
        <v>62</v>
      </c>
      <c r="E21" s="14" t="n">
        <v>44.2</v>
      </c>
      <c r="F21" s="14" t="n">
        <v>44.2</v>
      </c>
      <c r="G21" s="11" t="s">
        <v>60</v>
      </c>
      <c r="H21" s="17"/>
      <c r="I21" s="15" t="s">
        <v>18</v>
      </c>
      <c r="J21" s="18"/>
    </row>
    <row r="22" customFormat="false" ht="21" hidden="false" customHeight="true" outlineLevel="0" collapsed="false">
      <c r="A22" s="10" t="n">
        <v>16</v>
      </c>
      <c r="B22" s="11" t="s">
        <v>63</v>
      </c>
      <c r="C22" s="12" t="s">
        <v>64</v>
      </c>
      <c r="D22" s="12" t="s">
        <v>65</v>
      </c>
      <c r="E22" s="14" t="n">
        <v>47.25</v>
      </c>
      <c r="F22" s="14" t="n">
        <v>47.25</v>
      </c>
      <c r="G22" s="11" t="s">
        <v>63</v>
      </c>
      <c r="H22" s="17"/>
      <c r="I22" s="15" t="s">
        <v>18</v>
      </c>
      <c r="J22" s="18"/>
    </row>
    <row r="23" customFormat="false" ht="21" hidden="false" customHeight="true" outlineLevel="0" collapsed="false">
      <c r="A23" s="10" t="n">
        <v>17</v>
      </c>
      <c r="B23" s="11" t="s">
        <v>66</v>
      </c>
      <c r="C23" s="12" t="s">
        <v>67</v>
      </c>
      <c r="D23" s="12" t="s">
        <v>68</v>
      </c>
      <c r="E23" s="14" t="n">
        <v>64.6</v>
      </c>
      <c r="F23" s="14" t="n">
        <v>64.6</v>
      </c>
      <c r="G23" s="11" t="s">
        <v>66</v>
      </c>
      <c r="H23" s="17"/>
      <c r="I23" s="15" t="s">
        <v>18</v>
      </c>
      <c r="J23" s="18"/>
    </row>
    <row r="24" customFormat="false" ht="21" hidden="false" customHeight="true" outlineLevel="0" collapsed="false">
      <c r="A24" s="10" t="n">
        <v>18</v>
      </c>
      <c r="B24" s="11" t="s">
        <v>69</v>
      </c>
      <c r="C24" s="12" t="s">
        <v>70</v>
      </c>
      <c r="D24" s="12" t="s">
        <v>71</v>
      </c>
      <c r="E24" s="14" t="n">
        <v>113.65</v>
      </c>
      <c r="F24" s="14" t="n">
        <v>113.65</v>
      </c>
      <c r="G24" s="11" t="s">
        <v>69</v>
      </c>
      <c r="H24" s="17"/>
      <c r="I24" s="15" t="s">
        <v>25</v>
      </c>
      <c r="J24" s="18"/>
    </row>
    <row r="25" customFormat="false" ht="21" hidden="false" customHeight="true" outlineLevel="0" collapsed="false">
      <c r="A25" s="10" t="n">
        <v>19</v>
      </c>
      <c r="B25" s="11" t="s">
        <v>72</v>
      </c>
      <c r="C25" s="12" t="s">
        <v>73</v>
      </c>
      <c r="D25" s="12" t="s">
        <v>74</v>
      </c>
      <c r="E25" s="14" t="n">
        <v>78.4</v>
      </c>
      <c r="F25" s="14" t="n">
        <v>78.4</v>
      </c>
      <c r="G25" s="11" t="s">
        <v>72</v>
      </c>
      <c r="H25" s="17"/>
      <c r="I25" s="15" t="s">
        <v>18</v>
      </c>
      <c r="J25" s="18"/>
    </row>
    <row r="26" customFormat="false" ht="21" hidden="false" customHeight="true" outlineLevel="0" collapsed="false">
      <c r="A26" s="10" t="n">
        <v>20</v>
      </c>
      <c r="B26" s="11" t="s">
        <v>75</v>
      </c>
      <c r="C26" s="12" t="s">
        <v>76</v>
      </c>
      <c r="D26" s="12" t="s">
        <v>77</v>
      </c>
      <c r="E26" s="14" t="n">
        <v>48.85</v>
      </c>
      <c r="F26" s="14" t="n">
        <v>48.85</v>
      </c>
      <c r="G26" s="11" t="s">
        <v>75</v>
      </c>
      <c r="H26" s="17"/>
      <c r="I26" s="15" t="s">
        <v>32</v>
      </c>
      <c r="J26" s="18"/>
    </row>
    <row r="27" customFormat="false" ht="21" hidden="false" customHeight="true" outlineLevel="0" collapsed="false">
      <c r="A27" s="10" t="n">
        <v>21</v>
      </c>
      <c r="B27" s="11" t="s">
        <v>78</v>
      </c>
      <c r="C27" s="12" t="s">
        <v>79</v>
      </c>
      <c r="D27" s="12" t="s">
        <v>80</v>
      </c>
      <c r="E27" s="14" t="n">
        <v>126</v>
      </c>
      <c r="F27" s="14" t="n">
        <v>126</v>
      </c>
      <c r="G27" s="11" t="s">
        <v>78</v>
      </c>
      <c r="H27" s="17"/>
      <c r="I27" s="15" t="s">
        <v>32</v>
      </c>
      <c r="J27" s="18"/>
    </row>
    <row r="28" customFormat="false" ht="21" hidden="false" customHeight="true" outlineLevel="0" collapsed="false">
      <c r="A28" s="10" t="n">
        <v>22</v>
      </c>
      <c r="B28" s="11" t="s">
        <v>81</v>
      </c>
      <c r="C28" s="12" t="s">
        <v>82</v>
      </c>
      <c r="D28" s="12" t="s">
        <v>83</v>
      </c>
      <c r="E28" s="14" t="n">
        <v>22.75</v>
      </c>
      <c r="F28" s="14" t="n">
        <v>22.75</v>
      </c>
      <c r="G28" s="11" t="s">
        <v>81</v>
      </c>
      <c r="H28" s="17"/>
      <c r="I28" s="15" t="s">
        <v>18</v>
      </c>
      <c r="J28" s="18"/>
    </row>
    <row r="29" customFormat="false" ht="21" hidden="false" customHeight="true" outlineLevel="0" collapsed="false">
      <c r="A29" s="10" t="n">
        <v>23</v>
      </c>
      <c r="B29" s="11" t="s">
        <v>84</v>
      </c>
      <c r="C29" s="12" t="s">
        <v>85</v>
      </c>
      <c r="D29" s="12" t="s">
        <v>86</v>
      </c>
      <c r="E29" s="14" t="n">
        <v>61.5</v>
      </c>
      <c r="F29" s="14" t="n">
        <v>61.5</v>
      </c>
      <c r="G29" s="11" t="s">
        <v>84</v>
      </c>
      <c r="H29" s="17"/>
      <c r="I29" s="15" t="s">
        <v>18</v>
      </c>
      <c r="J29" s="18"/>
    </row>
    <row r="30" customFormat="false" ht="21" hidden="false" customHeight="true" outlineLevel="0" collapsed="false">
      <c r="A30" s="10" t="n">
        <v>24</v>
      </c>
      <c r="B30" s="11" t="s">
        <v>87</v>
      </c>
      <c r="C30" s="12" t="s">
        <v>88</v>
      </c>
      <c r="D30" s="12" t="s">
        <v>89</v>
      </c>
      <c r="E30" s="14" t="n">
        <v>28.8</v>
      </c>
      <c r="F30" s="14" t="n">
        <v>28.8</v>
      </c>
      <c r="G30" s="11" t="s">
        <v>87</v>
      </c>
      <c r="H30" s="17"/>
      <c r="I30" s="15" t="s">
        <v>18</v>
      </c>
      <c r="J30" s="18"/>
    </row>
    <row r="31" customFormat="false" ht="21" hidden="false" customHeight="true" outlineLevel="0" collapsed="false">
      <c r="A31" s="10" t="n">
        <v>25</v>
      </c>
      <c r="B31" s="11" t="s">
        <v>90</v>
      </c>
      <c r="C31" s="12" t="s">
        <v>91</v>
      </c>
      <c r="D31" s="12" t="s">
        <v>92</v>
      </c>
      <c r="E31" s="14" t="n">
        <v>36.6</v>
      </c>
      <c r="F31" s="14" t="n">
        <v>36.6</v>
      </c>
      <c r="G31" s="11" t="s">
        <v>90</v>
      </c>
      <c r="H31" s="17"/>
      <c r="I31" s="15" t="s">
        <v>25</v>
      </c>
      <c r="J31" s="18"/>
    </row>
    <row r="32" customFormat="false" ht="21" hidden="false" customHeight="true" outlineLevel="0" collapsed="false">
      <c r="A32" s="10" t="n">
        <v>26</v>
      </c>
      <c r="B32" s="11" t="s">
        <v>93</v>
      </c>
      <c r="C32" s="12" t="s">
        <v>94</v>
      </c>
      <c r="D32" s="12" t="s">
        <v>95</v>
      </c>
      <c r="E32" s="14" t="n">
        <v>38.1</v>
      </c>
      <c r="F32" s="14" t="n">
        <v>38.1</v>
      </c>
      <c r="G32" s="11" t="s">
        <v>93</v>
      </c>
      <c r="H32" s="17"/>
      <c r="I32" s="15" t="s">
        <v>25</v>
      </c>
      <c r="J32" s="18"/>
    </row>
    <row r="33" customFormat="false" ht="21" hidden="false" customHeight="true" outlineLevel="0" collapsed="false">
      <c r="A33" s="10" t="n">
        <v>27</v>
      </c>
      <c r="B33" s="11" t="s">
        <v>96</v>
      </c>
      <c r="C33" s="12" t="s">
        <v>97</v>
      </c>
      <c r="D33" s="12" t="s">
        <v>98</v>
      </c>
      <c r="E33" s="14" t="n">
        <v>15.75</v>
      </c>
      <c r="F33" s="14" t="n">
        <v>15.75</v>
      </c>
      <c r="G33" s="11" t="s">
        <v>96</v>
      </c>
      <c r="H33" s="17"/>
      <c r="I33" s="15" t="s">
        <v>25</v>
      </c>
      <c r="J33" s="18"/>
    </row>
    <row r="34" customFormat="false" ht="21" hidden="false" customHeight="true" outlineLevel="0" collapsed="false">
      <c r="A34" s="10" t="n">
        <v>28</v>
      </c>
      <c r="B34" s="11" t="s">
        <v>99</v>
      </c>
      <c r="C34" s="12" t="s">
        <v>100</v>
      </c>
      <c r="D34" s="12" t="s">
        <v>101</v>
      </c>
      <c r="E34" s="14" t="n">
        <v>19.4</v>
      </c>
      <c r="F34" s="14" t="n">
        <v>19.4</v>
      </c>
      <c r="G34" s="11" t="s">
        <v>99</v>
      </c>
      <c r="H34" s="17"/>
      <c r="I34" s="15" t="s">
        <v>18</v>
      </c>
      <c r="J34" s="18"/>
    </row>
    <row r="35" customFormat="false" ht="21" hidden="false" customHeight="true" outlineLevel="0" collapsed="false">
      <c r="A35" s="10" t="n">
        <v>29</v>
      </c>
      <c r="B35" s="11" t="s">
        <v>102</v>
      </c>
      <c r="C35" s="12" t="s">
        <v>103</v>
      </c>
      <c r="D35" s="12" t="s">
        <v>104</v>
      </c>
      <c r="E35" s="14" t="n">
        <v>38.25</v>
      </c>
      <c r="F35" s="14" t="n">
        <v>38.25</v>
      </c>
      <c r="G35" s="11" t="s">
        <v>102</v>
      </c>
      <c r="H35" s="17"/>
      <c r="I35" s="15" t="s">
        <v>18</v>
      </c>
      <c r="J35" s="18"/>
    </row>
    <row r="36" customFormat="false" ht="21" hidden="false" customHeight="true" outlineLevel="0" collapsed="false">
      <c r="A36" s="10" t="n">
        <v>30</v>
      </c>
      <c r="B36" s="11" t="s">
        <v>105</v>
      </c>
      <c r="C36" s="12" t="s">
        <v>106</v>
      </c>
      <c r="D36" s="12" t="s">
        <v>107</v>
      </c>
      <c r="E36" s="14" t="n">
        <v>49.7</v>
      </c>
      <c r="F36" s="14" t="n">
        <v>49.7</v>
      </c>
      <c r="G36" s="11" t="s">
        <v>105</v>
      </c>
      <c r="H36" s="17"/>
      <c r="I36" s="15" t="s">
        <v>18</v>
      </c>
      <c r="J36" s="18"/>
    </row>
    <row r="37" customFormat="false" ht="21" hidden="false" customHeight="true" outlineLevel="0" collapsed="false">
      <c r="A37" s="10" t="n">
        <v>31</v>
      </c>
      <c r="B37" s="11" t="s">
        <v>108</v>
      </c>
      <c r="C37" s="12" t="s">
        <v>109</v>
      </c>
      <c r="D37" s="12" t="s">
        <v>110</v>
      </c>
      <c r="E37" s="14" t="n">
        <v>33</v>
      </c>
      <c r="F37" s="14" t="n">
        <v>33</v>
      </c>
      <c r="G37" s="11" t="s">
        <v>108</v>
      </c>
      <c r="H37" s="17"/>
      <c r="I37" s="15" t="s">
        <v>18</v>
      </c>
      <c r="J37" s="18"/>
    </row>
    <row r="38" customFormat="false" ht="21" hidden="false" customHeight="true" outlineLevel="0" collapsed="false">
      <c r="A38" s="10" t="n">
        <v>32</v>
      </c>
      <c r="B38" s="11" t="s">
        <v>111</v>
      </c>
      <c r="C38" s="12" t="s">
        <v>112</v>
      </c>
      <c r="D38" s="12" t="s">
        <v>113</v>
      </c>
      <c r="E38" s="14" t="n">
        <v>36.9</v>
      </c>
      <c r="F38" s="14" t="n">
        <v>36.9</v>
      </c>
      <c r="G38" s="11" t="s">
        <v>111</v>
      </c>
      <c r="H38" s="17"/>
      <c r="I38" s="15" t="s">
        <v>18</v>
      </c>
      <c r="J38" s="18"/>
    </row>
    <row r="39" customFormat="false" ht="21" hidden="false" customHeight="true" outlineLevel="0" collapsed="false">
      <c r="A39" s="10" t="n">
        <v>33</v>
      </c>
      <c r="B39" s="11" t="s">
        <v>114</v>
      </c>
      <c r="C39" s="12" t="s">
        <v>115</v>
      </c>
      <c r="D39" s="12" t="s">
        <v>116</v>
      </c>
      <c r="E39" s="14" t="n">
        <v>82.5</v>
      </c>
      <c r="F39" s="14" t="n">
        <v>82.5</v>
      </c>
      <c r="G39" s="11" t="s">
        <v>114</v>
      </c>
      <c r="H39" s="17"/>
      <c r="I39" s="15" t="s">
        <v>25</v>
      </c>
      <c r="J39" s="18"/>
    </row>
    <row r="40" customFormat="false" ht="21" hidden="false" customHeight="true" outlineLevel="0" collapsed="false">
      <c r="A40" s="10" t="n">
        <v>34</v>
      </c>
      <c r="B40" s="11" t="s">
        <v>117</v>
      </c>
      <c r="C40" s="12" t="s">
        <v>118</v>
      </c>
      <c r="D40" s="12" t="s">
        <v>119</v>
      </c>
      <c r="E40" s="14" t="n">
        <v>51.5</v>
      </c>
      <c r="F40" s="14" t="n">
        <v>51.5</v>
      </c>
      <c r="G40" s="11" t="s">
        <v>117</v>
      </c>
      <c r="H40" s="17"/>
      <c r="I40" s="15" t="s">
        <v>18</v>
      </c>
      <c r="J40" s="18"/>
    </row>
    <row r="41" customFormat="false" ht="21" hidden="false" customHeight="true" outlineLevel="0" collapsed="false">
      <c r="A41" s="10" t="n">
        <v>35</v>
      </c>
      <c r="B41" s="11" t="s">
        <v>120</v>
      </c>
      <c r="C41" s="12" t="s">
        <v>121</v>
      </c>
      <c r="D41" s="12" t="s">
        <v>122</v>
      </c>
      <c r="E41" s="14" t="n">
        <v>20.5</v>
      </c>
      <c r="F41" s="14" t="n">
        <v>20.5</v>
      </c>
      <c r="G41" s="11" t="s">
        <v>120</v>
      </c>
      <c r="H41" s="17"/>
      <c r="I41" s="15" t="s">
        <v>32</v>
      </c>
      <c r="J41" s="18"/>
    </row>
    <row r="42" customFormat="false" ht="21" hidden="false" customHeight="true" outlineLevel="0" collapsed="false">
      <c r="A42" s="10" t="n">
        <v>36</v>
      </c>
      <c r="B42" s="11" t="s">
        <v>123</v>
      </c>
      <c r="C42" s="12" t="s">
        <v>124</v>
      </c>
      <c r="D42" s="12" t="s">
        <v>125</v>
      </c>
      <c r="E42" s="14" t="n">
        <v>63.1</v>
      </c>
      <c r="F42" s="14" t="n">
        <v>63.1</v>
      </c>
      <c r="G42" s="11" t="s">
        <v>123</v>
      </c>
      <c r="H42" s="17"/>
      <c r="I42" s="15" t="s">
        <v>32</v>
      </c>
      <c r="J42" s="18"/>
    </row>
    <row r="43" customFormat="false" ht="21" hidden="false" customHeight="true" outlineLevel="0" collapsed="false">
      <c r="A43" s="10" t="n">
        <v>37</v>
      </c>
      <c r="B43" s="11" t="s">
        <v>126</v>
      </c>
      <c r="C43" s="12" t="s">
        <v>127</v>
      </c>
      <c r="D43" s="12" t="s">
        <v>128</v>
      </c>
      <c r="E43" s="14" t="n">
        <v>75.75</v>
      </c>
      <c r="F43" s="14" t="n">
        <v>75.75</v>
      </c>
      <c r="G43" s="11" t="s">
        <v>126</v>
      </c>
      <c r="H43" s="17"/>
      <c r="I43" s="15" t="s">
        <v>18</v>
      </c>
      <c r="J43" s="18"/>
    </row>
    <row r="44" customFormat="false" ht="21" hidden="false" customHeight="true" outlineLevel="0" collapsed="false">
      <c r="A44" s="10" t="n">
        <v>38</v>
      </c>
      <c r="B44" s="11" t="s">
        <v>129</v>
      </c>
      <c r="C44" s="12" t="s">
        <v>130</v>
      </c>
      <c r="D44" s="12" t="s">
        <v>131</v>
      </c>
      <c r="E44" s="14" t="n">
        <v>97</v>
      </c>
      <c r="F44" s="14" t="n">
        <v>97</v>
      </c>
      <c r="G44" s="11" t="s">
        <v>129</v>
      </c>
      <c r="H44" s="17"/>
      <c r="I44" s="15" t="s">
        <v>18</v>
      </c>
      <c r="J44" s="18"/>
    </row>
    <row r="45" customFormat="false" ht="21" hidden="false" customHeight="true" outlineLevel="0" collapsed="false">
      <c r="A45" s="10" t="n">
        <v>39</v>
      </c>
      <c r="B45" s="11" t="s">
        <v>132</v>
      </c>
      <c r="C45" s="12" t="s">
        <v>133</v>
      </c>
      <c r="D45" s="12" t="s">
        <v>134</v>
      </c>
      <c r="E45" s="14" t="n">
        <v>27</v>
      </c>
      <c r="F45" s="14" t="n">
        <v>27</v>
      </c>
      <c r="G45" s="11" t="s">
        <v>132</v>
      </c>
      <c r="H45" s="17"/>
      <c r="I45" s="15" t="s">
        <v>18</v>
      </c>
      <c r="J45" s="18"/>
    </row>
    <row r="46" customFormat="false" ht="21" hidden="false" customHeight="true" outlineLevel="0" collapsed="false">
      <c r="A46" s="10" t="n">
        <v>40</v>
      </c>
      <c r="B46" s="11" t="s">
        <v>135</v>
      </c>
      <c r="C46" s="12" t="s">
        <v>136</v>
      </c>
      <c r="D46" s="12" t="s">
        <v>137</v>
      </c>
      <c r="E46" s="14" t="n">
        <v>46.8</v>
      </c>
      <c r="F46" s="14" t="n">
        <v>46.8</v>
      </c>
      <c r="G46" s="11" t="s">
        <v>135</v>
      </c>
      <c r="H46" s="17"/>
      <c r="I46" s="15" t="s">
        <v>25</v>
      </c>
      <c r="J46" s="18"/>
    </row>
    <row r="47" customFormat="false" ht="21" hidden="false" customHeight="true" outlineLevel="0" collapsed="false">
      <c r="A47" s="10" t="n">
        <v>41</v>
      </c>
      <c r="B47" s="11" t="s">
        <v>138</v>
      </c>
      <c r="C47" s="12" t="s">
        <v>139</v>
      </c>
      <c r="D47" s="12" t="s">
        <v>140</v>
      </c>
      <c r="E47" s="14" t="n">
        <v>65.04</v>
      </c>
      <c r="F47" s="14" t="n">
        <v>65.04</v>
      </c>
      <c r="G47" s="11" t="s">
        <v>138</v>
      </c>
      <c r="H47" s="17"/>
      <c r="I47" s="15" t="s">
        <v>25</v>
      </c>
      <c r="J47" s="18"/>
    </row>
    <row r="48" customFormat="false" ht="21" hidden="false" customHeight="true" outlineLevel="0" collapsed="false">
      <c r="A48" s="10" t="n">
        <v>42</v>
      </c>
      <c r="B48" s="11" t="s">
        <v>141</v>
      </c>
      <c r="C48" s="12" t="s">
        <v>142</v>
      </c>
      <c r="D48" s="12" t="s">
        <v>143</v>
      </c>
      <c r="E48" s="14" t="n">
        <v>51</v>
      </c>
      <c r="F48" s="14" t="n">
        <v>51</v>
      </c>
      <c r="G48" s="11" t="s">
        <v>141</v>
      </c>
      <c r="H48" s="17"/>
      <c r="I48" s="15" t="s">
        <v>25</v>
      </c>
      <c r="J48" s="18"/>
    </row>
    <row r="49" customFormat="false" ht="21" hidden="false" customHeight="true" outlineLevel="0" collapsed="false">
      <c r="A49" s="10" t="n">
        <v>43</v>
      </c>
      <c r="B49" s="11" t="s">
        <v>144</v>
      </c>
      <c r="C49" s="12" t="s">
        <v>145</v>
      </c>
      <c r="D49" s="12" t="s">
        <v>146</v>
      </c>
      <c r="E49" s="14" t="n">
        <v>32.25</v>
      </c>
      <c r="F49" s="14" t="n">
        <v>32.25</v>
      </c>
      <c r="G49" s="11" t="s">
        <v>144</v>
      </c>
      <c r="H49" s="17"/>
      <c r="I49" s="15" t="s">
        <v>18</v>
      </c>
      <c r="J49" s="18"/>
    </row>
    <row r="50" customFormat="false" ht="21" hidden="false" customHeight="true" outlineLevel="0" collapsed="false">
      <c r="A50" s="10" t="n">
        <v>44</v>
      </c>
      <c r="B50" s="11" t="s">
        <v>147</v>
      </c>
      <c r="C50" s="12" t="s">
        <v>148</v>
      </c>
      <c r="D50" s="12" t="s">
        <v>149</v>
      </c>
      <c r="E50" s="14" t="n">
        <v>88</v>
      </c>
      <c r="F50" s="14" t="n">
        <v>88</v>
      </c>
      <c r="G50" s="11" t="s">
        <v>147</v>
      </c>
      <c r="H50" s="17"/>
      <c r="I50" s="15" t="s">
        <v>18</v>
      </c>
      <c r="J50" s="18"/>
    </row>
    <row r="51" customFormat="false" ht="21" hidden="false" customHeight="true" outlineLevel="0" collapsed="false">
      <c r="A51" s="10" t="n">
        <v>45</v>
      </c>
      <c r="B51" s="11" t="s">
        <v>150</v>
      </c>
      <c r="C51" s="12" t="s">
        <v>151</v>
      </c>
      <c r="D51" s="12" t="s">
        <v>152</v>
      </c>
      <c r="E51" s="14" t="n">
        <v>7.5</v>
      </c>
      <c r="F51" s="14" t="n">
        <v>7.5</v>
      </c>
      <c r="G51" s="11" t="s">
        <v>150</v>
      </c>
      <c r="H51" s="17"/>
      <c r="I51" s="15" t="s">
        <v>18</v>
      </c>
      <c r="J51" s="18"/>
    </row>
    <row r="52" customFormat="false" ht="21" hidden="false" customHeight="true" outlineLevel="0" collapsed="false">
      <c r="A52" s="10" t="n">
        <v>46</v>
      </c>
      <c r="B52" s="11" t="s">
        <v>153</v>
      </c>
      <c r="C52" s="12" t="s">
        <v>154</v>
      </c>
      <c r="D52" s="12" t="s">
        <v>155</v>
      </c>
      <c r="E52" s="14" t="n">
        <v>48.9</v>
      </c>
      <c r="F52" s="14" t="n">
        <v>48.9</v>
      </c>
      <c r="G52" s="11" t="s">
        <v>153</v>
      </c>
      <c r="H52" s="17"/>
      <c r="I52" s="15" t="s">
        <v>18</v>
      </c>
      <c r="J52" s="18"/>
    </row>
    <row r="53" customFormat="false" ht="21" hidden="false" customHeight="true" outlineLevel="0" collapsed="false">
      <c r="A53" s="10" t="n">
        <v>47</v>
      </c>
      <c r="B53" s="11" t="s">
        <v>156</v>
      </c>
      <c r="C53" s="12" t="s">
        <v>157</v>
      </c>
      <c r="D53" s="12" t="s">
        <v>158</v>
      </c>
      <c r="E53" s="14" t="n">
        <v>94.5</v>
      </c>
      <c r="F53" s="14" t="n">
        <v>94.5</v>
      </c>
      <c r="G53" s="11" t="s">
        <v>156</v>
      </c>
      <c r="H53" s="17"/>
      <c r="I53" s="15" t="s">
        <v>18</v>
      </c>
      <c r="J53" s="18"/>
    </row>
    <row r="54" customFormat="false" ht="21" hidden="false" customHeight="true" outlineLevel="0" collapsed="false">
      <c r="A54" s="10" t="n">
        <v>48</v>
      </c>
      <c r="B54" s="11" t="s">
        <v>159</v>
      </c>
      <c r="C54" s="12" t="s">
        <v>160</v>
      </c>
      <c r="D54" s="12" t="s">
        <v>161</v>
      </c>
      <c r="E54" s="14" t="n">
        <v>18.85</v>
      </c>
      <c r="F54" s="14" t="n">
        <v>18.85</v>
      </c>
      <c r="G54" s="11" t="s">
        <v>159</v>
      </c>
      <c r="H54" s="17"/>
      <c r="I54" s="15" t="s">
        <v>25</v>
      </c>
      <c r="J54" s="18"/>
    </row>
    <row r="55" customFormat="false" ht="21" hidden="false" customHeight="true" outlineLevel="0" collapsed="false">
      <c r="A55" s="10" t="n">
        <v>49</v>
      </c>
      <c r="B55" s="11" t="s">
        <v>162</v>
      </c>
      <c r="C55" s="12" t="s">
        <v>163</v>
      </c>
      <c r="D55" s="12" t="s">
        <v>164</v>
      </c>
      <c r="E55" s="14" t="n">
        <v>7.5</v>
      </c>
      <c r="F55" s="14" t="n">
        <v>7.5</v>
      </c>
      <c r="G55" s="11" t="s">
        <v>162</v>
      </c>
      <c r="H55" s="17"/>
      <c r="I55" s="15" t="s">
        <v>18</v>
      </c>
      <c r="J55" s="18"/>
    </row>
    <row r="56" customFormat="false" ht="21" hidden="false" customHeight="true" outlineLevel="0" collapsed="false">
      <c r="A56" s="10" t="n">
        <v>50</v>
      </c>
      <c r="B56" s="11" t="s">
        <v>165</v>
      </c>
      <c r="C56" s="12" t="s">
        <v>166</v>
      </c>
      <c r="D56" s="12" t="s">
        <v>167</v>
      </c>
      <c r="E56" s="14" t="n">
        <v>8.7</v>
      </c>
      <c r="F56" s="14" t="n">
        <v>8.7</v>
      </c>
      <c r="G56" s="11" t="s">
        <v>165</v>
      </c>
      <c r="H56" s="17"/>
      <c r="I56" s="15" t="s">
        <v>32</v>
      </c>
      <c r="J56" s="18"/>
    </row>
    <row r="57" customFormat="false" ht="21" hidden="false" customHeight="true" outlineLevel="0" collapsed="false">
      <c r="A57" s="10" t="n">
        <v>51</v>
      </c>
      <c r="B57" s="11" t="s">
        <v>168</v>
      </c>
      <c r="C57" s="12" t="s">
        <v>169</v>
      </c>
      <c r="D57" s="12" t="s">
        <v>170</v>
      </c>
      <c r="E57" s="14" t="n">
        <v>10.8</v>
      </c>
      <c r="F57" s="14" t="n">
        <v>10.8</v>
      </c>
      <c r="G57" s="11" t="s">
        <v>168</v>
      </c>
      <c r="H57" s="17"/>
      <c r="I57" s="15" t="s">
        <v>32</v>
      </c>
      <c r="J57" s="18"/>
    </row>
    <row r="58" customFormat="false" ht="21" hidden="false" customHeight="true" outlineLevel="0" collapsed="false">
      <c r="A58" s="10" t="n">
        <v>52</v>
      </c>
      <c r="B58" s="11" t="s">
        <v>171</v>
      </c>
      <c r="C58" s="12" t="s">
        <v>172</v>
      </c>
      <c r="D58" s="12" t="s">
        <v>173</v>
      </c>
      <c r="E58" s="14" t="n">
        <v>35.5</v>
      </c>
      <c r="F58" s="14" t="n">
        <v>35.5</v>
      </c>
      <c r="G58" s="11" t="s">
        <v>171</v>
      </c>
      <c r="H58" s="17"/>
      <c r="I58" s="15" t="s">
        <v>18</v>
      </c>
      <c r="J58" s="18"/>
    </row>
    <row r="59" customFormat="false" ht="21" hidden="false" customHeight="true" outlineLevel="0" collapsed="false">
      <c r="A59" s="10" t="n">
        <v>53</v>
      </c>
      <c r="B59" s="11" t="s">
        <v>174</v>
      </c>
      <c r="C59" s="12" t="s">
        <v>175</v>
      </c>
      <c r="D59" s="12" t="s">
        <v>176</v>
      </c>
      <c r="E59" s="14" t="n">
        <v>63.5</v>
      </c>
      <c r="F59" s="14" t="n">
        <v>63.5</v>
      </c>
      <c r="G59" s="11" t="s">
        <v>174</v>
      </c>
      <c r="H59" s="17"/>
      <c r="I59" s="15" t="s">
        <v>18</v>
      </c>
      <c r="J59" s="18"/>
    </row>
    <row r="60" customFormat="false" ht="21" hidden="false" customHeight="true" outlineLevel="0" collapsed="false">
      <c r="A60" s="10" t="n">
        <v>54</v>
      </c>
      <c r="B60" s="11" t="s">
        <v>177</v>
      </c>
      <c r="C60" s="12" t="s">
        <v>178</v>
      </c>
      <c r="D60" s="12" t="s">
        <v>179</v>
      </c>
      <c r="E60" s="14" t="n">
        <v>44.85</v>
      </c>
      <c r="F60" s="14" t="n">
        <v>44.85</v>
      </c>
      <c r="G60" s="11" t="s">
        <v>177</v>
      </c>
      <c r="H60" s="17"/>
      <c r="I60" s="15" t="s">
        <v>18</v>
      </c>
      <c r="J60" s="18"/>
    </row>
    <row r="61" customFormat="false" ht="21" hidden="false" customHeight="true" outlineLevel="0" collapsed="false">
      <c r="A61" s="10" t="n">
        <v>55</v>
      </c>
      <c r="B61" s="11" t="s">
        <v>180</v>
      </c>
      <c r="C61" s="12" t="s">
        <v>181</v>
      </c>
      <c r="D61" s="12" t="s">
        <v>182</v>
      </c>
      <c r="E61" s="14" t="n">
        <v>43.2</v>
      </c>
      <c r="F61" s="14" t="n">
        <v>43.2</v>
      </c>
      <c r="G61" s="11" t="s">
        <v>180</v>
      </c>
      <c r="H61" s="17"/>
      <c r="I61" s="15" t="s">
        <v>25</v>
      </c>
      <c r="J61" s="18"/>
    </row>
    <row r="62" customFormat="false" ht="21" hidden="false" customHeight="true" outlineLevel="0" collapsed="false">
      <c r="A62" s="10" t="n">
        <v>56</v>
      </c>
      <c r="B62" s="11" t="s">
        <v>183</v>
      </c>
      <c r="C62" s="12" t="s">
        <v>184</v>
      </c>
      <c r="D62" s="12" t="s">
        <v>185</v>
      </c>
      <c r="E62" s="14" t="n">
        <v>33</v>
      </c>
      <c r="F62" s="14" t="n">
        <v>33</v>
      </c>
      <c r="G62" s="11" t="s">
        <v>183</v>
      </c>
      <c r="H62" s="17"/>
      <c r="I62" s="15" t="s">
        <v>25</v>
      </c>
      <c r="J62" s="18"/>
    </row>
    <row r="63" customFormat="false" ht="21" hidden="false" customHeight="true" outlineLevel="0" collapsed="false">
      <c r="A63" s="10" t="n">
        <v>57</v>
      </c>
      <c r="B63" s="11" t="s">
        <v>186</v>
      </c>
      <c r="C63" s="12" t="s">
        <v>187</v>
      </c>
      <c r="D63" s="12" t="s">
        <v>188</v>
      </c>
      <c r="E63" s="14" t="n">
        <v>29.1</v>
      </c>
      <c r="F63" s="14" t="n">
        <v>29.1</v>
      </c>
      <c r="G63" s="11" t="s">
        <v>186</v>
      </c>
      <c r="H63" s="17"/>
      <c r="I63" s="15" t="s">
        <v>25</v>
      </c>
      <c r="J63" s="18"/>
    </row>
    <row r="64" customFormat="false" ht="21" hidden="false" customHeight="true" outlineLevel="0" collapsed="false">
      <c r="A64" s="10" t="n">
        <v>58</v>
      </c>
      <c r="B64" s="11" t="s">
        <v>189</v>
      </c>
      <c r="C64" s="12" t="s">
        <v>190</v>
      </c>
      <c r="D64" s="12" t="s">
        <v>191</v>
      </c>
      <c r="E64" s="14" t="n">
        <v>25.3</v>
      </c>
      <c r="F64" s="14" t="n">
        <v>25.3</v>
      </c>
      <c r="G64" s="11" t="s">
        <v>189</v>
      </c>
      <c r="H64" s="17"/>
      <c r="I64" s="15" t="s">
        <v>18</v>
      </c>
      <c r="J64" s="18"/>
    </row>
    <row r="65" customFormat="false" ht="21" hidden="false" customHeight="true" outlineLevel="0" collapsed="false">
      <c r="A65" s="10" t="n">
        <v>59</v>
      </c>
      <c r="B65" s="11" t="s">
        <v>192</v>
      </c>
      <c r="C65" s="12" t="s">
        <v>193</v>
      </c>
      <c r="D65" s="12" t="s">
        <v>194</v>
      </c>
      <c r="E65" s="14" t="n">
        <v>86.4</v>
      </c>
      <c r="F65" s="14" t="n">
        <v>86.4</v>
      </c>
      <c r="G65" s="11" t="s">
        <v>192</v>
      </c>
      <c r="H65" s="17"/>
      <c r="I65" s="15" t="s">
        <v>18</v>
      </c>
      <c r="J65" s="18"/>
    </row>
    <row r="66" customFormat="false" ht="21" hidden="false" customHeight="true" outlineLevel="0" collapsed="false">
      <c r="A66" s="10" t="n">
        <v>60</v>
      </c>
      <c r="B66" s="11" t="s">
        <v>195</v>
      </c>
      <c r="C66" s="12" t="s">
        <v>196</v>
      </c>
      <c r="D66" s="12" t="s">
        <v>197</v>
      </c>
      <c r="E66" s="14" t="n">
        <v>8.25</v>
      </c>
      <c r="F66" s="14" t="n">
        <v>8.25</v>
      </c>
      <c r="G66" s="11" t="s">
        <v>195</v>
      </c>
      <c r="H66" s="17"/>
      <c r="I66" s="15" t="s">
        <v>18</v>
      </c>
      <c r="J66" s="18"/>
    </row>
    <row r="67" customFormat="false" ht="21" hidden="false" customHeight="true" outlineLevel="0" collapsed="false">
      <c r="A67" s="10" t="n">
        <v>61</v>
      </c>
      <c r="B67" s="11" t="s">
        <v>198</v>
      </c>
      <c r="C67" s="12" t="s">
        <v>199</v>
      </c>
      <c r="D67" s="12" t="s">
        <v>200</v>
      </c>
      <c r="E67" s="14" t="n">
        <v>44.18</v>
      </c>
      <c r="F67" s="14" t="n">
        <v>44.18</v>
      </c>
      <c r="G67" s="11" t="s">
        <v>198</v>
      </c>
      <c r="H67" s="17"/>
      <c r="I67" s="15" t="s">
        <v>18</v>
      </c>
      <c r="J67" s="18"/>
    </row>
    <row r="68" customFormat="false" ht="21" hidden="false" customHeight="true" outlineLevel="0" collapsed="false">
      <c r="A68" s="10" t="n">
        <v>62</v>
      </c>
      <c r="B68" s="11" t="s">
        <v>201</v>
      </c>
      <c r="C68" s="12" t="s">
        <v>202</v>
      </c>
      <c r="D68" s="12" t="s">
        <v>203</v>
      </c>
      <c r="E68" s="14" t="n">
        <v>38.7</v>
      </c>
      <c r="F68" s="14" t="n">
        <v>38.7</v>
      </c>
      <c r="G68" s="11" t="s">
        <v>201</v>
      </c>
      <c r="H68" s="17"/>
      <c r="I68" s="15" t="s">
        <v>18</v>
      </c>
      <c r="J68" s="18"/>
    </row>
    <row r="69" customFormat="false" ht="21" hidden="false" customHeight="true" outlineLevel="0" collapsed="false">
      <c r="A69" s="10" t="n">
        <v>63</v>
      </c>
      <c r="B69" s="11" t="s">
        <v>204</v>
      </c>
      <c r="C69" s="12" t="s">
        <v>205</v>
      </c>
      <c r="D69" s="12" t="s">
        <v>206</v>
      </c>
      <c r="E69" s="14" t="n">
        <v>34.25</v>
      </c>
      <c r="F69" s="14" t="n">
        <v>34.25</v>
      </c>
      <c r="G69" s="11" t="s">
        <v>204</v>
      </c>
      <c r="H69" s="17"/>
      <c r="I69" s="15" t="s">
        <v>25</v>
      </c>
      <c r="J69" s="18"/>
    </row>
    <row r="70" customFormat="false" ht="21" hidden="false" customHeight="true" outlineLevel="0" collapsed="false">
      <c r="A70" s="10" t="n">
        <v>64</v>
      </c>
      <c r="B70" s="11" t="s">
        <v>207</v>
      </c>
      <c r="C70" s="12" t="s">
        <v>208</v>
      </c>
      <c r="D70" s="12" t="s">
        <v>209</v>
      </c>
      <c r="E70" s="14" t="n">
        <v>8.63</v>
      </c>
      <c r="F70" s="14" t="n">
        <v>8.63</v>
      </c>
      <c r="G70" s="11" t="s">
        <v>207</v>
      </c>
      <c r="H70" s="17"/>
      <c r="I70" s="15" t="s">
        <v>18</v>
      </c>
      <c r="J70" s="18"/>
    </row>
    <row r="71" customFormat="false" ht="21" hidden="false" customHeight="true" outlineLevel="0" collapsed="false">
      <c r="A71" s="10" t="n">
        <v>65</v>
      </c>
      <c r="B71" s="11" t="s">
        <v>210</v>
      </c>
      <c r="C71" s="12" t="s">
        <v>211</v>
      </c>
      <c r="D71" s="12" t="s">
        <v>212</v>
      </c>
      <c r="E71" s="14" t="n">
        <v>27.6</v>
      </c>
      <c r="F71" s="14" t="n">
        <v>27.6</v>
      </c>
      <c r="G71" s="11" t="s">
        <v>210</v>
      </c>
      <c r="H71" s="17"/>
      <c r="I71" s="15" t="s">
        <v>32</v>
      </c>
      <c r="J71" s="18"/>
    </row>
    <row r="72" customFormat="false" ht="21" hidden="false" customHeight="true" outlineLevel="0" collapsed="false">
      <c r="A72" s="10" t="n">
        <v>66</v>
      </c>
      <c r="B72" s="11" t="s">
        <v>213</v>
      </c>
      <c r="C72" s="12" t="s">
        <v>214</v>
      </c>
      <c r="D72" s="12" t="s">
        <v>215</v>
      </c>
      <c r="E72" s="14" t="n">
        <v>104</v>
      </c>
      <c r="F72" s="14" t="n">
        <v>104</v>
      </c>
      <c r="G72" s="11" t="s">
        <v>213</v>
      </c>
      <c r="H72" s="17"/>
      <c r="I72" s="15" t="s">
        <v>32</v>
      </c>
      <c r="J72" s="18"/>
    </row>
    <row r="73" customFormat="false" ht="21" hidden="false" customHeight="true" outlineLevel="0" collapsed="false">
      <c r="A73" s="10" t="n">
        <v>67</v>
      </c>
      <c r="B73" s="11" t="s">
        <v>216</v>
      </c>
      <c r="C73" s="12" t="s">
        <v>217</v>
      </c>
      <c r="D73" s="12" t="s">
        <v>218</v>
      </c>
      <c r="E73" s="14" t="n">
        <v>26.55</v>
      </c>
      <c r="F73" s="14" t="n">
        <v>26.55</v>
      </c>
      <c r="G73" s="11" t="s">
        <v>216</v>
      </c>
      <c r="H73" s="17"/>
      <c r="I73" s="15" t="s">
        <v>18</v>
      </c>
      <c r="J73" s="18"/>
    </row>
    <row r="74" customFormat="false" ht="21" hidden="false" customHeight="true" outlineLevel="0" collapsed="false">
      <c r="A74" s="10" t="n">
        <v>68</v>
      </c>
      <c r="B74" s="11" t="s">
        <v>219</v>
      </c>
      <c r="C74" s="12" t="s">
        <v>220</v>
      </c>
      <c r="D74" s="12" t="s">
        <v>221</v>
      </c>
      <c r="E74" s="14" t="n">
        <v>28.62</v>
      </c>
      <c r="F74" s="14" t="n">
        <v>28.62</v>
      </c>
      <c r="G74" s="11" t="s">
        <v>219</v>
      </c>
      <c r="H74" s="17"/>
      <c r="I74" s="15" t="s">
        <v>18</v>
      </c>
      <c r="J74" s="18"/>
    </row>
    <row r="75" customFormat="false" ht="21" hidden="false" customHeight="true" outlineLevel="0" collapsed="false">
      <c r="A75" s="10" t="n">
        <v>69</v>
      </c>
      <c r="B75" s="11" t="s">
        <v>222</v>
      </c>
      <c r="C75" s="12" t="s">
        <v>223</v>
      </c>
      <c r="D75" s="12" t="s">
        <v>224</v>
      </c>
      <c r="E75" s="14" t="n">
        <v>47.4</v>
      </c>
      <c r="F75" s="14" t="n">
        <v>47.4</v>
      </c>
      <c r="G75" s="11" t="s">
        <v>222</v>
      </c>
      <c r="H75" s="17"/>
      <c r="I75" s="15" t="s">
        <v>18</v>
      </c>
      <c r="J75" s="18"/>
    </row>
    <row r="76" customFormat="false" ht="21" hidden="false" customHeight="true" outlineLevel="0" collapsed="false">
      <c r="A76" s="10" t="n">
        <v>70</v>
      </c>
      <c r="B76" s="11" t="s">
        <v>225</v>
      </c>
      <c r="C76" s="12" t="s">
        <v>226</v>
      </c>
      <c r="D76" s="12" t="s">
        <v>227</v>
      </c>
      <c r="E76" s="14" t="n">
        <v>98.3</v>
      </c>
      <c r="F76" s="14" t="n">
        <v>98.3</v>
      </c>
      <c r="G76" s="11" t="s">
        <v>225</v>
      </c>
      <c r="H76" s="17"/>
      <c r="I76" s="15" t="s">
        <v>25</v>
      </c>
      <c r="J76" s="18"/>
    </row>
    <row r="77" customFormat="false" ht="21" hidden="false" customHeight="true" outlineLevel="0" collapsed="false">
      <c r="A77" s="10" t="n">
        <v>71</v>
      </c>
      <c r="B77" s="11" t="s">
        <v>228</v>
      </c>
      <c r="C77" s="12" t="s">
        <v>229</v>
      </c>
      <c r="D77" s="12" t="s">
        <v>230</v>
      </c>
      <c r="E77" s="14" t="n">
        <v>51</v>
      </c>
      <c r="F77" s="14" t="n">
        <v>51</v>
      </c>
      <c r="G77" s="11" t="s">
        <v>228</v>
      </c>
      <c r="H77" s="17"/>
      <c r="I77" s="15" t="s">
        <v>25</v>
      </c>
      <c r="J77" s="18"/>
    </row>
    <row r="78" customFormat="false" ht="21" hidden="false" customHeight="true" outlineLevel="0" collapsed="false">
      <c r="A78" s="10" t="n">
        <v>72</v>
      </c>
      <c r="B78" s="11" t="s">
        <v>231</v>
      </c>
      <c r="C78" s="12" t="s">
        <v>232</v>
      </c>
      <c r="D78" s="12" t="s">
        <v>233</v>
      </c>
      <c r="E78" s="14" t="n">
        <v>65.76</v>
      </c>
      <c r="F78" s="14" t="n">
        <v>65.76</v>
      </c>
      <c r="G78" s="11" t="s">
        <v>231</v>
      </c>
      <c r="H78" s="17"/>
      <c r="I78" s="15" t="s">
        <v>25</v>
      </c>
      <c r="J78" s="18"/>
    </row>
    <row r="79" customFormat="false" ht="21" hidden="false" customHeight="true" outlineLevel="0" collapsed="false">
      <c r="A79" s="10" t="n">
        <v>73</v>
      </c>
      <c r="B79" s="11" t="s">
        <v>234</v>
      </c>
      <c r="C79" s="12" t="s">
        <v>235</v>
      </c>
      <c r="D79" s="12" t="s">
        <v>236</v>
      </c>
      <c r="E79" s="14" t="n">
        <v>51.48</v>
      </c>
      <c r="F79" s="14" t="n">
        <v>51.48</v>
      </c>
      <c r="G79" s="11" t="s">
        <v>234</v>
      </c>
      <c r="H79" s="17"/>
      <c r="I79" s="15" t="s">
        <v>18</v>
      </c>
      <c r="J79" s="18"/>
    </row>
    <row r="80" customFormat="false" ht="21" hidden="false" customHeight="true" outlineLevel="0" collapsed="false">
      <c r="A80" s="10" t="n">
        <v>74</v>
      </c>
      <c r="B80" s="11" t="s">
        <v>237</v>
      </c>
      <c r="C80" s="12" t="s">
        <v>238</v>
      </c>
      <c r="D80" s="12" t="s">
        <v>239</v>
      </c>
      <c r="E80" s="14" t="n">
        <v>26.25</v>
      </c>
      <c r="F80" s="14" t="n">
        <v>26.25</v>
      </c>
      <c r="G80" s="11" t="s">
        <v>237</v>
      </c>
      <c r="H80" s="17"/>
      <c r="I80" s="15" t="s">
        <v>18</v>
      </c>
      <c r="J80" s="18"/>
    </row>
    <row r="81" customFormat="false" ht="21" hidden="false" customHeight="true" outlineLevel="0" collapsed="false">
      <c r="A81" s="10" t="n">
        <v>75</v>
      </c>
      <c r="B81" s="11" t="s">
        <v>240</v>
      </c>
      <c r="C81" s="12" t="s">
        <v>241</v>
      </c>
      <c r="D81" s="12" t="s">
        <v>242</v>
      </c>
      <c r="E81" s="14" t="n">
        <v>41.1</v>
      </c>
      <c r="F81" s="14" t="n">
        <v>41.1</v>
      </c>
      <c r="G81" s="11" t="s">
        <v>240</v>
      </c>
      <c r="H81" s="17"/>
      <c r="I81" s="15" t="s">
        <v>18</v>
      </c>
      <c r="J81" s="18"/>
    </row>
    <row r="82" customFormat="false" ht="21" hidden="false" customHeight="true" outlineLevel="0" collapsed="false">
      <c r="A82" s="10" t="n">
        <v>76</v>
      </c>
      <c r="B82" s="11" t="s">
        <v>243</v>
      </c>
      <c r="C82" s="12" t="s">
        <v>244</v>
      </c>
      <c r="D82" s="12" t="s">
        <v>245</v>
      </c>
      <c r="E82" s="14" t="n">
        <v>39</v>
      </c>
      <c r="F82" s="14" t="n">
        <v>39</v>
      </c>
      <c r="G82" s="11" t="s">
        <v>243</v>
      </c>
      <c r="H82" s="17"/>
      <c r="I82" s="15" t="s">
        <v>18</v>
      </c>
      <c r="J82" s="18"/>
    </row>
    <row r="83" customFormat="false" ht="21" hidden="false" customHeight="true" outlineLevel="0" collapsed="false">
      <c r="A83" s="10" t="n">
        <v>77</v>
      </c>
      <c r="B83" s="11" t="s">
        <v>246</v>
      </c>
      <c r="C83" s="12" t="s">
        <v>247</v>
      </c>
      <c r="D83" s="12" t="s">
        <v>248</v>
      </c>
      <c r="E83" s="14" t="n">
        <v>50.75</v>
      </c>
      <c r="F83" s="14" t="n">
        <v>50.75</v>
      </c>
      <c r="G83" s="11" t="s">
        <v>246</v>
      </c>
      <c r="H83" s="17"/>
      <c r="I83" s="15" t="s">
        <v>18</v>
      </c>
      <c r="J83" s="18"/>
    </row>
    <row r="84" customFormat="false" ht="21" hidden="false" customHeight="true" outlineLevel="0" collapsed="false">
      <c r="A84" s="10" t="n">
        <v>78</v>
      </c>
      <c r="B84" s="11" t="s">
        <v>249</v>
      </c>
      <c r="C84" s="12" t="s">
        <v>250</v>
      </c>
      <c r="D84" s="12" t="s">
        <v>251</v>
      </c>
      <c r="E84" s="14" t="n">
        <v>53.66</v>
      </c>
      <c r="F84" s="14" t="n">
        <v>53.66</v>
      </c>
      <c r="G84" s="11" t="s">
        <v>249</v>
      </c>
      <c r="H84" s="17"/>
      <c r="I84" s="15" t="s">
        <v>25</v>
      </c>
      <c r="J84" s="18"/>
    </row>
    <row r="85" customFormat="false" ht="21" hidden="false" customHeight="true" outlineLevel="0" collapsed="false">
      <c r="A85" s="10" t="n">
        <v>79</v>
      </c>
      <c r="B85" s="11" t="s">
        <v>252</v>
      </c>
      <c r="C85" s="12" t="s">
        <v>253</v>
      </c>
      <c r="D85" s="12" t="s">
        <v>254</v>
      </c>
      <c r="E85" s="14" t="n">
        <v>166.75</v>
      </c>
      <c r="F85" s="14" t="n">
        <v>166.75</v>
      </c>
      <c r="G85" s="11" t="s">
        <v>252</v>
      </c>
      <c r="H85" s="17"/>
      <c r="I85" s="15" t="s">
        <v>18</v>
      </c>
      <c r="J85" s="18"/>
    </row>
    <row r="86" customFormat="false" ht="21" hidden="false" customHeight="true" outlineLevel="0" collapsed="false">
      <c r="A86" s="10" t="n">
        <v>80</v>
      </c>
      <c r="B86" s="11" t="s">
        <v>255</v>
      </c>
      <c r="C86" s="12" t="s">
        <v>256</v>
      </c>
      <c r="D86" s="12" t="s">
        <v>257</v>
      </c>
      <c r="E86" s="14" t="n">
        <v>62.08</v>
      </c>
      <c r="F86" s="14" t="n">
        <v>62.08</v>
      </c>
      <c r="G86" s="11" t="s">
        <v>255</v>
      </c>
      <c r="H86" s="17"/>
      <c r="I86" s="15" t="s">
        <v>32</v>
      </c>
      <c r="J86" s="18"/>
    </row>
    <row r="87" customFormat="false" ht="21" hidden="false" customHeight="true" outlineLevel="0" collapsed="false">
      <c r="A87" s="10" t="n">
        <v>81</v>
      </c>
      <c r="B87" s="11" t="s">
        <v>258</v>
      </c>
      <c r="C87" s="12" t="s">
        <v>259</v>
      </c>
      <c r="D87" s="12" t="s">
        <v>260</v>
      </c>
      <c r="E87" s="14" t="n">
        <v>63.4</v>
      </c>
      <c r="F87" s="14" t="n">
        <v>63.4</v>
      </c>
      <c r="G87" s="11" t="s">
        <v>258</v>
      </c>
      <c r="H87" s="17"/>
      <c r="I87" s="15" t="s">
        <v>32</v>
      </c>
      <c r="J87" s="18"/>
    </row>
    <row r="88" customFormat="false" ht="21" hidden="false" customHeight="true" outlineLevel="0" collapsed="false">
      <c r="A88" s="10" t="n">
        <v>82</v>
      </c>
      <c r="B88" s="11" t="s">
        <v>261</v>
      </c>
      <c r="C88" s="12" t="s">
        <v>262</v>
      </c>
      <c r="D88" s="12" t="s">
        <v>263</v>
      </c>
      <c r="E88" s="14" t="n">
        <v>52.35</v>
      </c>
      <c r="F88" s="14" t="n">
        <v>52.35</v>
      </c>
      <c r="G88" s="11" t="s">
        <v>261</v>
      </c>
      <c r="H88" s="17"/>
      <c r="I88" s="15" t="s">
        <v>18</v>
      </c>
      <c r="J88" s="18"/>
    </row>
    <row r="89" customFormat="false" ht="21" hidden="false" customHeight="true" outlineLevel="0" collapsed="false">
      <c r="A89" s="10" t="n">
        <v>83</v>
      </c>
      <c r="B89" s="11" t="s">
        <v>264</v>
      </c>
      <c r="C89" s="12" t="s">
        <v>265</v>
      </c>
      <c r="D89" s="12" t="s">
        <v>266</v>
      </c>
      <c r="E89" s="14" t="n">
        <v>46.1</v>
      </c>
      <c r="F89" s="14" t="n">
        <v>46.1</v>
      </c>
      <c r="G89" s="11" t="s">
        <v>264</v>
      </c>
      <c r="H89" s="17"/>
      <c r="I89" s="15" t="s">
        <v>18</v>
      </c>
      <c r="J89" s="18"/>
    </row>
    <row r="90" customFormat="false" ht="21" hidden="false" customHeight="true" outlineLevel="0" collapsed="false">
      <c r="A90" s="10" t="n">
        <v>84</v>
      </c>
      <c r="B90" s="11" t="s">
        <v>267</v>
      </c>
      <c r="C90" s="12" t="s">
        <v>268</v>
      </c>
      <c r="D90" s="12" t="s">
        <v>269</v>
      </c>
      <c r="E90" s="14" t="n">
        <v>61.5</v>
      </c>
      <c r="F90" s="14" t="n">
        <v>61.5</v>
      </c>
      <c r="G90" s="11" t="s">
        <v>267</v>
      </c>
      <c r="H90" s="17"/>
      <c r="I90" s="15" t="s">
        <v>18</v>
      </c>
      <c r="J90" s="18"/>
    </row>
    <row r="91" customFormat="false" ht="21" hidden="false" customHeight="true" outlineLevel="0" collapsed="false">
      <c r="A91" s="10" t="n">
        <v>85</v>
      </c>
      <c r="B91" s="11" t="s">
        <v>270</v>
      </c>
      <c r="C91" s="12" t="s">
        <v>271</v>
      </c>
      <c r="D91" s="12" t="s">
        <v>272</v>
      </c>
      <c r="E91" s="14" t="n">
        <v>28.55</v>
      </c>
      <c r="F91" s="14" t="n">
        <v>28.55</v>
      </c>
      <c r="G91" s="11" t="s">
        <v>270</v>
      </c>
      <c r="H91" s="17"/>
      <c r="I91" s="15" t="s">
        <v>25</v>
      </c>
      <c r="J91" s="18"/>
    </row>
    <row r="92" customFormat="false" ht="21" hidden="false" customHeight="true" outlineLevel="0" collapsed="false">
      <c r="A92" s="10" t="n">
        <v>86</v>
      </c>
      <c r="B92" s="11" t="s">
        <v>273</v>
      </c>
      <c r="C92" s="12" t="s">
        <v>274</v>
      </c>
      <c r="D92" s="12" t="s">
        <v>275</v>
      </c>
      <c r="E92" s="14" t="n">
        <v>88.07</v>
      </c>
      <c r="F92" s="14" t="n">
        <v>88.07</v>
      </c>
      <c r="G92" s="11" t="s">
        <v>273</v>
      </c>
      <c r="H92" s="17"/>
      <c r="I92" s="15" t="s">
        <v>25</v>
      </c>
      <c r="J92" s="18"/>
    </row>
    <row r="93" customFormat="false" ht="21" hidden="false" customHeight="true" outlineLevel="0" collapsed="false">
      <c r="A93" s="10" t="n">
        <v>87</v>
      </c>
      <c r="B93" s="11" t="s">
        <v>276</v>
      </c>
      <c r="C93" s="12" t="s">
        <v>277</v>
      </c>
      <c r="D93" s="12" t="s">
        <v>278</v>
      </c>
      <c r="E93" s="14" t="n">
        <v>73.85</v>
      </c>
      <c r="F93" s="14" t="n">
        <v>73.85</v>
      </c>
      <c r="G93" s="11" t="s">
        <v>276</v>
      </c>
      <c r="H93" s="17"/>
      <c r="I93" s="15" t="s">
        <v>25</v>
      </c>
      <c r="J93" s="18"/>
    </row>
    <row r="94" customFormat="false" ht="21" hidden="false" customHeight="true" outlineLevel="0" collapsed="false">
      <c r="A94" s="10" t="n">
        <v>88</v>
      </c>
      <c r="B94" s="11" t="s">
        <v>279</v>
      </c>
      <c r="C94" s="12" t="s">
        <v>280</v>
      </c>
      <c r="D94" s="12" t="s">
        <v>281</v>
      </c>
      <c r="E94" s="14" t="n">
        <v>84.68</v>
      </c>
      <c r="F94" s="14" t="n">
        <v>84.68</v>
      </c>
      <c r="G94" s="11" t="s">
        <v>279</v>
      </c>
      <c r="H94" s="17"/>
      <c r="I94" s="15" t="s">
        <v>18</v>
      </c>
      <c r="J94" s="18"/>
    </row>
    <row r="95" customFormat="false" ht="21" hidden="false" customHeight="true" outlineLevel="0" collapsed="false">
      <c r="A95" s="10" t="n">
        <v>89</v>
      </c>
      <c r="B95" s="11" t="s">
        <v>282</v>
      </c>
      <c r="C95" s="12" t="s">
        <v>283</v>
      </c>
      <c r="D95" s="12" t="s">
        <v>284</v>
      </c>
      <c r="E95" s="14" t="n">
        <v>64.05</v>
      </c>
      <c r="F95" s="14" t="n">
        <v>64.05</v>
      </c>
      <c r="G95" s="11" t="s">
        <v>282</v>
      </c>
      <c r="H95" s="17"/>
      <c r="I95" s="15" t="s">
        <v>18</v>
      </c>
      <c r="J95" s="18"/>
    </row>
    <row r="96" customFormat="false" ht="21" hidden="false" customHeight="true" outlineLevel="0" collapsed="false">
      <c r="A96" s="10" t="n">
        <v>90</v>
      </c>
      <c r="B96" s="11" t="s">
        <v>285</v>
      </c>
      <c r="C96" s="12" t="s">
        <v>286</v>
      </c>
      <c r="D96" s="12" t="s">
        <v>287</v>
      </c>
      <c r="E96" s="14" t="n">
        <v>33.7</v>
      </c>
      <c r="F96" s="14" t="n">
        <v>33.7</v>
      </c>
      <c r="G96" s="11" t="s">
        <v>285</v>
      </c>
      <c r="H96" s="17"/>
      <c r="I96" s="15" t="s">
        <v>18</v>
      </c>
      <c r="J96" s="18"/>
    </row>
    <row r="97" customFormat="false" ht="21" hidden="false" customHeight="true" outlineLevel="0" collapsed="false">
      <c r="A97" s="10" t="n">
        <v>91</v>
      </c>
      <c r="B97" s="11" t="s">
        <v>288</v>
      </c>
      <c r="C97" s="12" t="s">
        <v>289</v>
      </c>
      <c r="D97" s="12" t="s">
        <v>290</v>
      </c>
      <c r="E97" s="14" t="n">
        <v>36.9</v>
      </c>
      <c r="F97" s="14" t="n">
        <v>36.9</v>
      </c>
      <c r="G97" s="11" t="s">
        <v>288</v>
      </c>
      <c r="H97" s="17"/>
      <c r="I97" s="15" t="s">
        <v>18</v>
      </c>
      <c r="J97" s="18"/>
    </row>
    <row r="98" customFormat="false" ht="21" hidden="false" customHeight="true" outlineLevel="0" collapsed="false">
      <c r="A98" s="10" t="n">
        <v>92</v>
      </c>
      <c r="B98" s="11" t="s">
        <v>291</v>
      </c>
      <c r="C98" s="12" t="s">
        <v>292</v>
      </c>
      <c r="D98" s="12" t="s">
        <v>293</v>
      </c>
      <c r="E98" s="14" t="n">
        <v>52.9</v>
      </c>
      <c r="F98" s="14" t="n">
        <v>52.9</v>
      </c>
      <c r="G98" s="11" t="s">
        <v>291</v>
      </c>
      <c r="H98" s="17"/>
      <c r="I98" s="15" t="s">
        <v>18</v>
      </c>
      <c r="J98" s="18"/>
    </row>
    <row r="99" customFormat="false" ht="21" hidden="false" customHeight="true" outlineLevel="0" collapsed="false">
      <c r="A99" s="10" t="n">
        <v>93</v>
      </c>
      <c r="B99" s="11" t="s">
        <v>294</v>
      </c>
      <c r="C99" s="12" t="s">
        <v>295</v>
      </c>
      <c r="D99" s="12" t="s">
        <v>296</v>
      </c>
      <c r="E99" s="14" t="n">
        <v>88.85</v>
      </c>
      <c r="F99" s="14" t="n">
        <v>88.85</v>
      </c>
      <c r="G99" s="11" t="s">
        <v>294</v>
      </c>
      <c r="H99" s="17"/>
      <c r="I99" s="15" t="s">
        <v>25</v>
      </c>
      <c r="J99" s="18"/>
    </row>
    <row r="100" customFormat="false" ht="21" hidden="false" customHeight="true" outlineLevel="0" collapsed="false">
      <c r="A100" s="10" t="n">
        <v>94</v>
      </c>
      <c r="B100" s="11" t="s">
        <v>297</v>
      </c>
      <c r="C100" s="12" t="s">
        <v>298</v>
      </c>
      <c r="D100" s="12" t="s">
        <v>299</v>
      </c>
      <c r="E100" s="14" t="n">
        <v>50.8</v>
      </c>
      <c r="F100" s="14" t="n">
        <v>50.8</v>
      </c>
      <c r="G100" s="11" t="s">
        <v>297</v>
      </c>
      <c r="H100" s="17"/>
      <c r="I100" s="15" t="s">
        <v>18</v>
      </c>
      <c r="J100" s="18"/>
    </row>
    <row r="101" customFormat="false" ht="21" hidden="false" customHeight="true" outlineLevel="0" collapsed="false">
      <c r="A101" s="10" t="n">
        <v>95</v>
      </c>
      <c r="B101" s="11" t="s">
        <v>300</v>
      </c>
      <c r="C101" s="12" t="s">
        <v>301</v>
      </c>
      <c r="D101" s="12" t="s">
        <v>302</v>
      </c>
      <c r="E101" s="14" t="n">
        <v>21.45</v>
      </c>
      <c r="F101" s="14" t="n">
        <v>21.45</v>
      </c>
      <c r="G101" s="11" t="s">
        <v>300</v>
      </c>
      <c r="H101" s="17"/>
      <c r="I101" s="15" t="s">
        <v>32</v>
      </c>
      <c r="J101" s="18"/>
    </row>
    <row r="102" customFormat="false" ht="21" hidden="false" customHeight="true" outlineLevel="0" collapsed="false">
      <c r="A102" s="10" t="n">
        <v>96</v>
      </c>
      <c r="B102" s="11" t="s">
        <v>303</v>
      </c>
      <c r="C102" s="12" t="s">
        <v>304</v>
      </c>
      <c r="D102" s="12" t="s">
        <v>305</v>
      </c>
      <c r="E102" s="14" t="n">
        <v>43.5</v>
      </c>
      <c r="F102" s="14" t="n">
        <v>43.5</v>
      </c>
      <c r="G102" s="11" t="s">
        <v>303</v>
      </c>
      <c r="H102" s="17"/>
      <c r="I102" s="15" t="s">
        <v>32</v>
      </c>
      <c r="J102" s="18"/>
    </row>
    <row r="103" customFormat="false" ht="21" hidden="false" customHeight="true" outlineLevel="0" collapsed="false">
      <c r="A103" s="10" t="n">
        <v>97</v>
      </c>
      <c r="B103" s="11" t="s">
        <v>306</v>
      </c>
      <c r="C103" s="12" t="s">
        <v>307</v>
      </c>
      <c r="D103" s="12" t="s">
        <v>308</v>
      </c>
      <c r="E103" s="14" t="n">
        <v>26.75</v>
      </c>
      <c r="F103" s="14" t="n">
        <v>26.75</v>
      </c>
      <c r="G103" s="11" t="s">
        <v>306</v>
      </c>
      <c r="H103" s="17"/>
      <c r="I103" s="15" t="s">
        <v>18</v>
      </c>
      <c r="J103" s="18"/>
    </row>
    <row r="104" customFormat="false" ht="21" hidden="false" customHeight="true" outlineLevel="0" collapsed="false">
      <c r="A104" s="10" t="n">
        <v>98</v>
      </c>
      <c r="B104" s="11" t="s">
        <v>309</v>
      </c>
      <c r="C104" s="12" t="s">
        <v>310</v>
      </c>
      <c r="D104" s="12" t="s">
        <v>311</v>
      </c>
      <c r="E104" s="14" t="n">
        <v>62.75</v>
      </c>
      <c r="F104" s="14" t="n">
        <v>62.75</v>
      </c>
      <c r="G104" s="11" t="s">
        <v>309</v>
      </c>
      <c r="H104" s="17"/>
      <c r="I104" s="15" t="s">
        <v>18</v>
      </c>
      <c r="J104" s="18"/>
    </row>
    <row r="105" customFormat="false" ht="21" hidden="false" customHeight="true" outlineLevel="0" collapsed="false">
      <c r="A105" s="10" t="n">
        <v>99</v>
      </c>
      <c r="B105" s="11" t="s">
        <v>312</v>
      </c>
      <c r="C105" s="12" t="s">
        <v>313</v>
      </c>
      <c r="D105" s="12" t="s">
        <v>314</v>
      </c>
      <c r="E105" s="14" t="n">
        <v>91.62</v>
      </c>
      <c r="F105" s="14" t="n">
        <v>91.62</v>
      </c>
      <c r="G105" s="11" t="s">
        <v>312</v>
      </c>
      <c r="H105" s="17"/>
      <c r="I105" s="15" t="s">
        <v>18</v>
      </c>
      <c r="J105" s="18"/>
    </row>
    <row r="106" customFormat="false" ht="21" hidden="false" customHeight="true" outlineLevel="0" collapsed="false">
      <c r="A106" s="10" t="n">
        <v>100</v>
      </c>
      <c r="B106" s="11" t="s">
        <v>315</v>
      </c>
      <c r="C106" s="12" t="s">
        <v>316</v>
      </c>
      <c r="D106" s="12" t="s">
        <v>317</v>
      </c>
      <c r="E106" s="14" t="n">
        <v>26.1</v>
      </c>
      <c r="F106" s="14" t="n">
        <v>26.1</v>
      </c>
      <c r="G106" s="11" t="s">
        <v>315</v>
      </c>
      <c r="H106" s="17"/>
      <c r="I106" s="15" t="s">
        <v>25</v>
      </c>
      <c r="J106" s="18"/>
    </row>
    <row r="107" customFormat="false" ht="21" hidden="false" customHeight="true" outlineLevel="0" collapsed="false">
      <c r="A107" s="10" t="n">
        <v>101</v>
      </c>
      <c r="B107" s="11" t="s">
        <v>318</v>
      </c>
      <c r="C107" s="12" t="s">
        <v>319</v>
      </c>
      <c r="D107" s="12" t="s">
        <v>320</v>
      </c>
      <c r="E107" s="14" t="n">
        <v>66.75</v>
      </c>
      <c r="F107" s="14" t="n">
        <v>66.75</v>
      </c>
      <c r="G107" s="11" t="s">
        <v>318</v>
      </c>
      <c r="H107" s="17"/>
      <c r="I107" s="15" t="s">
        <v>25</v>
      </c>
      <c r="J107" s="18"/>
    </row>
    <row r="108" customFormat="false" ht="21" hidden="false" customHeight="true" outlineLevel="0" collapsed="false">
      <c r="A108" s="10" t="n">
        <v>102</v>
      </c>
      <c r="B108" s="11" t="s">
        <v>216</v>
      </c>
      <c r="C108" s="12" t="s">
        <v>321</v>
      </c>
      <c r="D108" s="12" t="s">
        <v>322</v>
      </c>
      <c r="E108" s="14" t="n">
        <v>33.25</v>
      </c>
      <c r="F108" s="14" t="n">
        <v>33.25</v>
      </c>
      <c r="G108" s="11" t="s">
        <v>216</v>
      </c>
      <c r="H108" s="17"/>
      <c r="I108" s="15" t="s">
        <v>25</v>
      </c>
      <c r="J108" s="18"/>
    </row>
    <row r="109" customFormat="false" ht="21" hidden="false" customHeight="true" outlineLevel="0" collapsed="false">
      <c r="A109" s="10" t="n">
        <v>103</v>
      </c>
      <c r="B109" s="11" t="s">
        <v>323</v>
      </c>
      <c r="C109" s="12" t="s">
        <v>324</v>
      </c>
      <c r="D109" s="12" t="s">
        <v>325</v>
      </c>
      <c r="E109" s="14" t="n">
        <v>66.9</v>
      </c>
      <c r="F109" s="14" t="n">
        <v>66.9</v>
      </c>
      <c r="G109" s="11" t="s">
        <v>323</v>
      </c>
      <c r="H109" s="17"/>
      <c r="I109" s="15" t="s">
        <v>18</v>
      </c>
      <c r="J109" s="18"/>
    </row>
    <row r="110" customFormat="false" ht="21" hidden="false" customHeight="true" outlineLevel="0" collapsed="false">
      <c r="A110" s="10" t="n">
        <v>104</v>
      </c>
      <c r="B110" s="11" t="s">
        <v>326</v>
      </c>
      <c r="C110" s="12" t="s">
        <v>327</v>
      </c>
      <c r="D110" s="12" t="s">
        <v>328</v>
      </c>
      <c r="E110" s="14" t="n">
        <v>60.55</v>
      </c>
      <c r="F110" s="14" t="n">
        <v>60.55</v>
      </c>
      <c r="G110" s="11" t="s">
        <v>326</v>
      </c>
      <c r="H110" s="17"/>
      <c r="I110" s="15" t="s">
        <v>18</v>
      </c>
      <c r="J110" s="18"/>
    </row>
    <row r="111" customFormat="false" ht="21" hidden="false" customHeight="true" outlineLevel="0" collapsed="false">
      <c r="A111" s="10" t="n">
        <v>105</v>
      </c>
      <c r="B111" s="11" t="s">
        <v>329</v>
      </c>
      <c r="C111" s="12" t="s">
        <v>330</v>
      </c>
      <c r="D111" s="12" t="s">
        <v>331</v>
      </c>
      <c r="E111" s="14" t="n">
        <v>36.45</v>
      </c>
      <c r="F111" s="14" t="n">
        <v>36.45</v>
      </c>
      <c r="G111" s="11" t="s">
        <v>329</v>
      </c>
      <c r="H111" s="17"/>
      <c r="I111" s="15" t="s">
        <v>18</v>
      </c>
      <c r="J111" s="18"/>
    </row>
    <row r="112" customFormat="false" ht="21" hidden="false" customHeight="true" outlineLevel="0" collapsed="false">
      <c r="A112" s="10" t="n">
        <v>106</v>
      </c>
      <c r="B112" s="11" t="s">
        <v>332</v>
      </c>
      <c r="C112" s="12" t="s">
        <v>333</v>
      </c>
      <c r="D112" s="12" t="s">
        <v>334</v>
      </c>
      <c r="E112" s="14" t="n">
        <v>86.2</v>
      </c>
      <c r="F112" s="14" t="n">
        <v>86.2</v>
      </c>
      <c r="G112" s="11" t="s">
        <v>332</v>
      </c>
      <c r="H112" s="17"/>
      <c r="I112" s="15" t="s">
        <v>18</v>
      </c>
      <c r="J112" s="18"/>
    </row>
    <row r="113" customFormat="false" ht="21" hidden="false" customHeight="true" outlineLevel="0" collapsed="false">
      <c r="A113" s="10" t="n">
        <v>107</v>
      </c>
      <c r="B113" s="11" t="s">
        <v>335</v>
      </c>
      <c r="C113" s="12" t="s">
        <v>336</v>
      </c>
      <c r="D113" s="12" t="s">
        <v>337</v>
      </c>
      <c r="E113" s="14" t="n">
        <v>49.2</v>
      </c>
      <c r="F113" s="14" t="n">
        <v>49.2</v>
      </c>
      <c r="G113" s="11" t="s">
        <v>335</v>
      </c>
      <c r="H113" s="17"/>
      <c r="I113" s="15" t="s">
        <v>18</v>
      </c>
      <c r="J113" s="18"/>
    </row>
    <row r="114" customFormat="false" ht="21" hidden="false" customHeight="true" outlineLevel="0" collapsed="false">
      <c r="A114" s="10" t="n">
        <v>108</v>
      </c>
      <c r="B114" s="11" t="s">
        <v>338</v>
      </c>
      <c r="C114" s="12" t="s">
        <v>339</v>
      </c>
      <c r="D114" s="12" t="s">
        <v>340</v>
      </c>
      <c r="E114" s="14" t="n">
        <v>23.85</v>
      </c>
      <c r="F114" s="14" t="n">
        <v>23.85</v>
      </c>
      <c r="G114" s="11" t="s">
        <v>338</v>
      </c>
      <c r="H114" s="17"/>
      <c r="I114" s="15" t="s">
        <v>25</v>
      </c>
      <c r="J114" s="18"/>
    </row>
    <row r="115" customFormat="false" ht="21" hidden="false" customHeight="true" outlineLevel="0" collapsed="false">
      <c r="A115" s="10" t="n">
        <v>109</v>
      </c>
      <c r="B115" s="11" t="s">
        <v>341</v>
      </c>
      <c r="C115" s="12" t="s">
        <v>342</v>
      </c>
      <c r="D115" s="12" t="s">
        <v>343</v>
      </c>
      <c r="E115" s="14" t="n">
        <v>22.5</v>
      </c>
      <c r="F115" s="14" t="n">
        <v>22.5</v>
      </c>
      <c r="G115" s="11" t="s">
        <v>341</v>
      </c>
      <c r="H115" s="17"/>
      <c r="I115" s="15" t="s">
        <v>18</v>
      </c>
      <c r="J115" s="18"/>
    </row>
    <row r="116" customFormat="false" ht="21" hidden="false" customHeight="true" outlineLevel="0" collapsed="false">
      <c r="A116" s="10" t="n">
        <v>110</v>
      </c>
      <c r="B116" s="11" t="s">
        <v>344</v>
      </c>
      <c r="C116" s="12" t="s">
        <v>345</v>
      </c>
      <c r="D116" s="12" t="s">
        <v>346</v>
      </c>
      <c r="E116" s="14" t="n">
        <v>110.84</v>
      </c>
      <c r="F116" s="14" t="n">
        <v>110.84</v>
      </c>
      <c r="G116" s="11" t="s">
        <v>344</v>
      </c>
      <c r="H116" s="17"/>
      <c r="I116" s="15" t="s">
        <v>32</v>
      </c>
      <c r="J116" s="18"/>
    </row>
    <row r="117" customFormat="false" ht="21" hidden="false" customHeight="true" outlineLevel="0" collapsed="false">
      <c r="A117" s="10" t="n">
        <v>111</v>
      </c>
      <c r="B117" s="11" t="s">
        <v>347</v>
      </c>
      <c r="C117" s="12" t="s">
        <v>348</v>
      </c>
      <c r="D117" s="12" t="s">
        <v>349</v>
      </c>
      <c r="E117" s="14" t="n">
        <v>115.05</v>
      </c>
      <c r="F117" s="14" t="n">
        <v>115.05</v>
      </c>
      <c r="G117" s="11" t="s">
        <v>347</v>
      </c>
      <c r="H117" s="17"/>
      <c r="I117" s="15" t="s">
        <v>32</v>
      </c>
      <c r="J117" s="18"/>
    </row>
    <row r="118" customFormat="false" ht="21" hidden="false" customHeight="true" outlineLevel="0" collapsed="false">
      <c r="A118" s="10" t="n">
        <v>112</v>
      </c>
      <c r="B118" s="11" t="s">
        <v>350</v>
      </c>
      <c r="C118" s="12" t="s">
        <v>351</v>
      </c>
      <c r="D118" s="12" t="s">
        <v>352</v>
      </c>
      <c r="E118" s="14" t="n">
        <v>41.55</v>
      </c>
      <c r="F118" s="14" t="n">
        <v>41.55</v>
      </c>
      <c r="G118" s="11" t="s">
        <v>350</v>
      </c>
      <c r="H118" s="17"/>
      <c r="I118" s="15" t="s">
        <v>18</v>
      </c>
      <c r="J118" s="18"/>
    </row>
    <row r="119" customFormat="false" ht="21" hidden="false" customHeight="true" outlineLevel="0" collapsed="false">
      <c r="A119" s="10" t="n">
        <v>113</v>
      </c>
      <c r="B119" s="11" t="s">
        <v>353</v>
      </c>
      <c r="C119" s="12" t="s">
        <v>354</v>
      </c>
      <c r="D119" s="12" t="s">
        <v>355</v>
      </c>
      <c r="E119" s="14" t="n">
        <v>29.67</v>
      </c>
      <c r="F119" s="14" t="n">
        <v>29.67</v>
      </c>
      <c r="G119" s="11" t="s">
        <v>353</v>
      </c>
      <c r="H119" s="17"/>
      <c r="I119" s="15" t="s">
        <v>18</v>
      </c>
      <c r="J119" s="18"/>
    </row>
    <row r="120" customFormat="false" ht="21" hidden="false" customHeight="true" outlineLevel="0" collapsed="false">
      <c r="A120" s="10" t="n">
        <v>114</v>
      </c>
      <c r="B120" s="11" t="s">
        <v>356</v>
      </c>
      <c r="C120" s="12" t="s">
        <v>357</v>
      </c>
      <c r="D120" s="12" t="s">
        <v>358</v>
      </c>
      <c r="E120" s="14" t="n">
        <v>87.2</v>
      </c>
      <c r="F120" s="14" t="n">
        <v>87.2</v>
      </c>
      <c r="G120" s="11" t="s">
        <v>356</v>
      </c>
      <c r="H120" s="17"/>
      <c r="I120" s="15" t="s">
        <v>18</v>
      </c>
      <c r="J120" s="18"/>
    </row>
    <row r="121" customFormat="false" ht="21" hidden="false" customHeight="true" outlineLevel="0" collapsed="false">
      <c r="A121" s="10" t="n">
        <v>115</v>
      </c>
      <c r="B121" s="11" t="s">
        <v>359</v>
      </c>
      <c r="C121" s="12" t="s">
        <v>360</v>
      </c>
      <c r="D121" s="12" t="s">
        <v>361</v>
      </c>
      <c r="E121" s="14" t="n">
        <v>75.7</v>
      </c>
      <c r="F121" s="14" t="n">
        <v>75.7</v>
      </c>
      <c r="G121" s="11" t="s">
        <v>359</v>
      </c>
      <c r="H121" s="17"/>
      <c r="I121" s="15" t="s">
        <v>25</v>
      </c>
      <c r="J121" s="18"/>
    </row>
    <row r="122" customFormat="false" ht="21" hidden="false" customHeight="true" outlineLevel="0" collapsed="false">
      <c r="A122" s="10" t="n">
        <v>116</v>
      </c>
      <c r="B122" s="11" t="s">
        <v>362</v>
      </c>
      <c r="C122" s="12" t="s">
        <v>363</v>
      </c>
      <c r="D122" s="12" t="s">
        <v>364</v>
      </c>
      <c r="E122" s="14" t="n">
        <v>37.13</v>
      </c>
      <c r="F122" s="14" t="n">
        <v>37.13</v>
      </c>
      <c r="G122" s="11" t="s">
        <v>362</v>
      </c>
      <c r="H122" s="17"/>
      <c r="I122" s="15" t="s">
        <v>25</v>
      </c>
      <c r="J122" s="18"/>
    </row>
    <row r="123" customFormat="false" ht="21" hidden="false" customHeight="true" outlineLevel="0" collapsed="false">
      <c r="A123" s="10" t="n">
        <v>117</v>
      </c>
      <c r="B123" s="11" t="s">
        <v>365</v>
      </c>
      <c r="C123" s="12" t="s">
        <v>366</v>
      </c>
      <c r="D123" s="12" t="s">
        <v>367</v>
      </c>
      <c r="E123" s="14" t="n">
        <v>75</v>
      </c>
      <c r="F123" s="14" t="n">
        <v>75</v>
      </c>
      <c r="G123" s="11" t="s">
        <v>365</v>
      </c>
      <c r="H123" s="17"/>
      <c r="I123" s="15" t="s">
        <v>25</v>
      </c>
      <c r="J123" s="18"/>
    </row>
    <row r="124" customFormat="false" ht="21" hidden="false" customHeight="true" outlineLevel="0" collapsed="false">
      <c r="A124" s="10" t="n">
        <v>118</v>
      </c>
      <c r="B124" s="11" t="s">
        <v>368</v>
      </c>
      <c r="C124" s="12" t="s">
        <v>369</v>
      </c>
      <c r="D124" s="12" t="s">
        <v>370</v>
      </c>
      <c r="E124" s="14" t="n">
        <v>55.2</v>
      </c>
      <c r="F124" s="14" t="n">
        <v>55.2</v>
      </c>
      <c r="G124" s="11" t="s">
        <v>368</v>
      </c>
      <c r="H124" s="17"/>
      <c r="I124" s="15" t="s">
        <v>18</v>
      </c>
      <c r="J124" s="18"/>
    </row>
    <row r="125" customFormat="false" ht="21" hidden="false" customHeight="true" outlineLevel="0" collapsed="false">
      <c r="A125" s="10" t="n">
        <v>119</v>
      </c>
      <c r="B125" s="11" t="s">
        <v>371</v>
      </c>
      <c r="C125" s="12" t="s">
        <v>372</v>
      </c>
      <c r="D125" s="12" t="s">
        <v>373</v>
      </c>
      <c r="E125" s="14" t="n">
        <v>37.29</v>
      </c>
      <c r="F125" s="14" t="n">
        <v>37.29</v>
      </c>
      <c r="G125" s="11" t="s">
        <v>371</v>
      </c>
      <c r="H125" s="17"/>
      <c r="I125" s="15" t="s">
        <v>18</v>
      </c>
      <c r="J125" s="18"/>
    </row>
    <row r="126" customFormat="false" ht="21" hidden="false" customHeight="true" outlineLevel="0" collapsed="false">
      <c r="A126" s="10" t="n">
        <v>120</v>
      </c>
      <c r="B126" s="11" t="s">
        <v>374</v>
      </c>
      <c r="C126" s="12" t="s">
        <v>375</v>
      </c>
      <c r="D126" s="12" t="s">
        <v>376</v>
      </c>
      <c r="E126" s="14" t="n">
        <v>20.76</v>
      </c>
      <c r="F126" s="14" t="n">
        <v>20.76</v>
      </c>
      <c r="G126" s="11" t="s">
        <v>374</v>
      </c>
      <c r="H126" s="17"/>
      <c r="I126" s="15" t="s">
        <v>18</v>
      </c>
      <c r="J126" s="18"/>
    </row>
    <row r="127" customFormat="false" ht="21" hidden="false" customHeight="true" outlineLevel="0" collapsed="false">
      <c r="A127" s="10" t="n">
        <v>121</v>
      </c>
      <c r="B127" s="11" t="s">
        <v>377</v>
      </c>
      <c r="C127" s="12" t="s">
        <v>378</v>
      </c>
      <c r="D127" s="12" t="s">
        <v>379</v>
      </c>
      <c r="E127" s="14" t="n">
        <v>36.2</v>
      </c>
      <c r="F127" s="14" t="n">
        <v>36.2</v>
      </c>
      <c r="G127" s="11" t="s">
        <v>377</v>
      </c>
      <c r="H127" s="17"/>
      <c r="I127" s="15" t="s">
        <v>18</v>
      </c>
      <c r="J127" s="18"/>
    </row>
    <row r="128" customFormat="false" ht="21" hidden="false" customHeight="true" outlineLevel="0" collapsed="false">
      <c r="A128" s="10" t="n">
        <v>122</v>
      </c>
      <c r="B128" s="11" t="s">
        <v>380</v>
      </c>
      <c r="C128" s="12" t="s">
        <v>381</v>
      </c>
      <c r="D128" s="12" t="s">
        <v>382</v>
      </c>
      <c r="E128" s="14" t="n">
        <v>82.8</v>
      </c>
      <c r="F128" s="14" t="n">
        <v>82.8</v>
      </c>
      <c r="G128" s="11" t="s">
        <v>380</v>
      </c>
      <c r="H128" s="17"/>
      <c r="I128" s="15" t="s">
        <v>18</v>
      </c>
      <c r="J128" s="18"/>
    </row>
    <row r="129" customFormat="false" ht="21" hidden="false" customHeight="true" outlineLevel="0" collapsed="false">
      <c r="A129" s="10" t="n">
        <v>123</v>
      </c>
      <c r="B129" s="11" t="s">
        <v>383</v>
      </c>
      <c r="C129" s="12" t="s">
        <v>384</v>
      </c>
      <c r="D129" s="12" t="s">
        <v>385</v>
      </c>
      <c r="E129" s="14" t="n">
        <v>15</v>
      </c>
      <c r="F129" s="14" t="n">
        <v>15</v>
      </c>
      <c r="G129" s="11" t="s">
        <v>383</v>
      </c>
      <c r="H129" s="17"/>
      <c r="I129" s="15" t="s">
        <v>25</v>
      </c>
      <c r="J129" s="18"/>
    </row>
    <row r="130" customFormat="false" ht="21" hidden="false" customHeight="true" outlineLevel="0" collapsed="false">
      <c r="A130" s="10" t="n">
        <v>124</v>
      </c>
      <c r="B130" s="11" t="s">
        <v>386</v>
      </c>
      <c r="C130" s="12" t="s">
        <v>387</v>
      </c>
      <c r="D130" s="12" t="s">
        <v>388</v>
      </c>
      <c r="E130" s="14" t="n">
        <v>14.2</v>
      </c>
      <c r="F130" s="14" t="n">
        <v>14.2</v>
      </c>
      <c r="G130" s="11" t="s">
        <v>386</v>
      </c>
      <c r="H130" s="17"/>
      <c r="I130" s="15" t="s">
        <v>18</v>
      </c>
      <c r="J130" s="18"/>
    </row>
    <row r="131" customFormat="false" ht="21" hidden="false" customHeight="true" outlineLevel="0" collapsed="false">
      <c r="A131" s="10" t="n">
        <v>125</v>
      </c>
      <c r="B131" s="11" t="s">
        <v>389</v>
      </c>
      <c r="C131" s="12" t="s">
        <v>390</v>
      </c>
      <c r="D131" s="12" t="s">
        <v>391</v>
      </c>
      <c r="E131" s="14" t="n">
        <v>45.67</v>
      </c>
      <c r="F131" s="14" t="n">
        <v>45.67</v>
      </c>
      <c r="G131" s="11" t="s">
        <v>389</v>
      </c>
      <c r="H131" s="17"/>
      <c r="I131" s="15" t="s">
        <v>32</v>
      </c>
      <c r="J131" s="18"/>
    </row>
    <row r="132" customFormat="false" ht="21" hidden="false" customHeight="true" outlineLevel="0" collapsed="false">
      <c r="A132" s="10" t="n">
        <v>126</v>
      </c>
      <c r="B132" s="11" t="s">
        <v>392</v>
      </c>
      <c r="C132" s="12" t="s">
        <v>393</v>
      </c>
      <c r="D132" s="12" t="s">
        <v>394</v>
      </c>
      <c r="E132" s="14" t="n">
        <v>12.07</v>
      </c>
      <c r="F132" s="14" t="n">
        <v>12.07</v>
      </c>
      <c r="G132" s="11" t="s">
        <v>392</v>
      </c>
      <c r="H132" s="17"/>
      <c r="I132" s="15" t="s">
        <v>32</v>
      </c>
      <c r="J132" s="18"/>
    </row>
    <row r="133" customFormat="false" ht="21" hidden="false" customHeight="true" outlineLevel="0" collapsed="false">
      <c r="A133" s="10" t="n">
        <v>127</v>
      </c>
      <c r="B133" s="11" t="s">
        <v>395</v>
      </c>
      <c r="C133" s="12" t="s">
        <v>396</v>
      </c>
      <c r="D133" s="12" t="s">
        <v>397</v>
      </c>
      <c r="E133" s="14" t="n">
        <v>18.8</v>
      </c>
      <c r="F133" s="14" t="n">
        <v>18.8</v>
      </c>
      <c r="G133" s="11" t="s">
        <v>395</v>
      </c>
      <c r="H133" s="17"/>
      <c r="I133" s="15" t="s">
        <v>18</v>
      </c>
      <c r="J133" s="18"/>
    </row>
    <row r="134" customFormat="false" ht="21" hidden="false" customHeight="true" outlineLevel="0" collapsed="false">
      <c r="A134" s="10" t="n">
        <v>128</v>
      </c>
      <c r="B134" s="11" t="s">
        <v>398</v>
      </c>
      <c r="C134" s="12" t="s">
        <v>399</v>
      </c>
      <c r="D134" s="12" t="s">
        <v>400</v>
      </c>
      <c r="E134" s="14" t="n">
        <v>33.2</v>
      </c>
      <c r="F134" s="14" t="n">
        <v>33.2</v>
      </c>
      <c r="G134" s="11" t="s">
        <v>398</v>
      </c>
      <c r="H134" s="17"/>
      <c r="I134" s="15" t="s">
        <v>18</v>
      </c>
      <c r="J134" s="18"/>
    </row>
    <row r="135" customFormat="false" ht="21" hidden="false" customHeight="true" outlineLevel="0" collapsed="false">
      <c r="A135" s="10" t="n">
        <v>129</v>
      </c>
      <c r="B135" s="11" t="s">
        <v>401</v>
      </c>
      <c r="C135" s="12" t="s">
        <v>402</v>
      </c>
      <c r="D135" s="12" t="s">
        <v>403</v>
      </c>
      <c r="E135" s="14" t="n">
        <v>26.75</v>
      </c>
      <c r="F135" s="14" t="n">
        <v>26.75</v>
      </c>
      <c r="G135" s="11" t="s">
        <v>401</v>
      </c>
      <c r="H135" s="17"/>
      <c r="I135" s="15" t="s">
        <v>18</v>
      </c>
      <c r="J135" s="18"/>
    </row>
    <row r="136" customFormat="false" ht="21" hidden="false" customHeight="true" outlineLevel="0" collapsed="false">
      <c r="A136" s="10" t="n">
        <v>130</v>
      </c>
      <c r="B136" s="11" t="s">
        <v>404</v>
      </c>
      <c r="C136" s="12" t="s">
        <v>405</v>
      </c>
      <c r="D136" s="12" t="s">
        <v>406</v>
      </c>
      <c r="E136" s="14" t="n">
        <v>32</v>
      </c>
      <c r="F136" s="14" t="n">
        <v>32</v>
      </c>
      <c r="G136" s="11" t="s">
        <v>404</v>
      </c>
      <c r="H136" s="17"/>
      <c r="I136" s="15" t="s">
        <v>25</v>
      </c>
      <c r="J136" s="18"/>
    </row>
    <row r="137" customFormat="false" ht="21" hidden="false" customHeight="true" outlineLevel="0" collapsed="false">
      <c r="A137" s="10" t="n">
        <v>131</v>
      </c>
      <c r="B137" s="11" t="s">
        <v>407</v>
      </c>
      <c r="C137" s="12" t="s">
        <v>408</v>
      </c>
      <c r="D137" s="12" t="s">
        <v>409</v>
      </c>
      <c r="E137" s="14" t="n">
        <v>76.75</v>
      </c>
      <c r="F137" s="14" t="n">
        <v>76.75</v>
      </c>
      <c r="G137" s="11" t="s">
        <v>407</v>
      </c>
      <c r="H137" s="17"/>
      <c r="I137" s="15" t="s">
        <v>25</v>
      </c>
      <c r="J137" s="18"/>
    </row>
    <row r="138" customFormat="false" ht="21" hidden="false" customHeight="true" outlineLevel="0" collapsed="false">
      <c r="A138" s="10" t="n">
        <v>132</v>
      </c>
      <c r="B138" s="11" t="s">
        <v>410</v>
      </c>
      <c r="C138" s="12" t="s">
        <v>411</v>
      </c>
      <c r="D138" s="12" t="s">
        <v>412</v>
      </c>
      <c r="E138" s="14" t="n">
        <v>40.7</v>
      </c>
      <c r="F138" s="14" t="n">
        <v>40.7</v>
      </c>
      <c r="G138" s="11" t="s">
        <v>410</v>
      </c>
      <c r="H138" s="17"/>
      <c r="I138" s="15" t="s">
        <v>25</v>
      </c>
      <c r="J138" s="18"/>
    </row>
    <row r="139" customFormat="false" ht="21" hidden="false" customHeight="true" outlineLevel="0" collapsed="false">
      <c r="A139" s="10" t="n">
        <v>133</v>
      </c>
      <c r="B139" s="11" t="s">
        <v>413</v>
      </c>
      <c r="C139" s="12" t="s">
        <v>414</v>
      </c>
      <c r="D139" s="12" t="s">
        <v>415</v>
      </c>
      <c r="E139" s="14" t="n">
        <v>24</v>
      </c>
      <c r="F139" s="14" t="n">
        <v>24</v>
      </c>
      <c r="G139" s="11" t="s">
        <v>413</v>
      </c>
      <c r="H139" s="17"/>
      <c r="I139" s="15" t="s">
        <v>18</v>
      </c>
      <c r="J139" s="18"/>
    </row>
    <row r="140" customFormat="false" ht="21" hidden="false" customHeight="true" outlineLevel="0" collapsed="false">
      <c r="A140" s="10" t="n">
        <v>134</v>
      </c>
      <c r="B140" s="11" t="s">
        <v>416</v>
      </c>
      <c r="C140" s="12" t="s">
        <v>417</v>
      </c>
      <c r="D140" s="12" t="s">
        <v>418</v>
      </c>
      <c r="E140" s="14" t="n">
        <v>25.25</v>
      </c>
      <c r="F140" s="14" t="n">
        <v>25.25</v>
      </c>
      <c r="G140" s="11" t="s">
        <v>416</v>
      </c>
      <c r="H140" s="17"/>
      <c r="I140" s="15" t="s">
        <v>18</v>
      </c>
      <c r="J140" s="18"/>
    </row>
    <row r="141" customFormat="false" ht="21" hidden="false" customHeight="true" outlineLevel="0" collapsed="false">
      <c r="A141" s="10" t="n">
        <v>135</v>
      </c>
      <c r="B141" s="11" t="s">
        <v>419</v>
      </c>
      <c r="C141" s="12" t="s">
        <v>420</v>
      </c>
      <c r="D141" s="12" t="s">
        <v>421</v>
      </c>
      <c r="E141" s="14" t="n">
        <v>50.05</v>
      </c>
      <c r="F141" s="14" t="n">
        <v>50.05</v>
      </c>
      <c r="G141" s="11" t="s">
        <v>419</v>
      </c>
      <c r="H141" s="17"/>
      <c r="I141" s="15" t="s">
        <v>18</v>
      </c>
      <c r="J141" s="18"/>
    </row>
    <row r="142" customFormat="false" ht="21" hidden="false" customHeight="true" outlineLevel="0" collapsed="false">
      <c r="A142" s="10" t="n">
        <v>136</v>
      </c>
      <c r="B142" s="11" t="s">
        <v>422</v>
      </c>
      <c r="C142" s="12" t="s">
        <v>423</v>
      </c>
      <c r="D142" s="12" t="s">
        <v>424</v>
      </c>
      <c r="E142" s="14" t="n">
        <v>45.5</v>
      </c>
      <c r="F142" s="14" t="n">
        <v>45.5</v>
      </c>
      <c r="G142" s="11" t="s">
        <v>422</v>
      </c>
      <c r="H142" s="17"/>
      <c r="I142" s="15" t="s">
        <v>18</v>
      </c>
      <c r="J142" s="18"/>
    </row>
    <row r="143" customFormat="false" ht="21" hidden="false" customHeight="true" outlineLevel="0" collapsed="false">
      <c r="A143" s="10" t="n">
        <v>137</v>
      </c>
      <c r="B143" s="11" t="s">
        <v>425</v>
      </c>
      <c r="C143" s="12" t="s">
        <v>426</v>
      </c>
      <c r="D143" s="12" t="s">
        <v>427</v>
      </c>
      <c r="E143" s="14" t="n">
        <v>41.85</v>
      </c>
      <c r="F143" s="14" t="n">
        <v>41.85</v>
      </c>
      <c r="G143" s="11" t="s">
        <v>425</v>
      </c>
      <c r="H143" s="17"/>
      <c r="I143" s="15" t="s">
        <v>18</v>
      </c>
      <c r="J143" s="18"/>
    </row>
    <row r="144" customFormat="false" ht="21" hidden="false" customHeight="true" outlineLevel="0" collapsed="false">
      <c r="A144" s="10" t="n">
        <v>138</v>
      </c>
      <c r="B144" s="11" t="s">
        <v>428</v>
      </c>
      <c r="C144" s="12" t="s">
        <v>429</v>
      </c>
      <c r="D144" s="12" t="s">
        <v>430</v>
      </c>
      <c r="E144" s="14" t="n">
        <v>60.7</v>
      </c>
      <c r="F144" s="14" t="n">
        <v>60.7</v>
      </c>
      <c r="G144" s="11" t="s">
        <v>428</v>
      </c>
      <c r="H144" s="17"/>
      <c r="I144" s="15" t="s">
        <v>25</v>
      </c>
      <c r="J144" s="18"/>
    </row>
    <row r="145" customFormat="false" ht="21" hidden="false" customHeight="true" outlineLevel="0" collapsed="false">
      <c r="A145" s="10" t="n">
        <v>139</v>
      </c>
      <c r="B145" s="11" t="s">
        <v>431</v>
      </c>
      <c r="C145" s="12" t="s">
        <v>432</v>
      </c>
      <c r="D145" s="12" t="s">
        <v>433</v>
      </c>
      <c r="E145" s="14" t="n">
        <v>37.5</v>
      </c>
      <c r="F145" s="14" t="n">
        <v>37.5</v>
      </c>
      <c r="G145" s="11" t="s">
        <v>431</v>
      </c>
      <c r="H145" s="17"/>
      <c r="I145" s="15" t="s">
        <v>18</v>
      </c>
      <c r="J145" s="18"/>
    </row>
    <row r="146" customFormat="false" ht="21" hidden="false" customHeight="true" outlineLevel="0" collapsed="false">
      <c r="A146" s="10" t="n">
        <v>140</v>
      </c>
      <c r="B146" s="11" t="s">
        <v>434</v>
      </c>
      <c r="C146" s="12" t="s">
        <v>435</v>
      </c>
      <c r="D146" s="12" t="s">
        <v>436</v>
      </c>
      <c r="E146" s="14" t="n">
        <v>21.55</v>
      </c>
      <c r="F146" s="14" t="n">
        <v>21.55</v>
      </c>
      <c r="G146" s="11" t="s">
        <v>434</v>
      </c>
      <c r="H146" s="17"/>
      <c r="I146" s="15" t="s">
        <v>32</v>
      </c>
      <c r="J146" s="18"/>
    </row>
    <row r="147" customFormat="false" ht="21" hidden="false" customHeight="true" outlineLevel="0" collapsed="false">
      <c r="A147" s="10" t="n">
        <v>141</v>
      </c>
      <c r="B147" s="11" t="s">
        <v>437</v>
      </c>
      <c r="C147" s="12" t="s">
        <v>438</v>
      </c>
      <c r="D147" s="12" t="s">
        <v>439</v>
      </c>
      <c r="E147" s="14" t="n">
        <v>38.5</v>
      </c>
      <c r="F147" s="14" t="n">
        <v>38.5</v>
      </c>
      <c r="G147" s="11" t="s">
        <v>437</v>
      </c>
      <c r="H147" s="17"/>
      <c r="I147" s="15" t="s">
        <v>32</v>
      </c>
      <c r="J147" s="18"/>
    </row>
    <row r="148" customFormat="false" ht="21" hidden="false" customHeight="true" outlineLevel="0" collapsed="false">
      <c r="A148" s="10" t="n">
        <v>142</v>
      </c>
      <c r="B148" s="11" t="s">
        <v>440</v>
      </c>
      <c r="C148" s="12" t="s">
        <v>441</v>
      </c>
      <c r="D148" s="12" t="s">
        <v>442</v>
      </c>
      <c r="E148" s="14" t="n">
        <v>34.9</v>
      </c>
      <c r="F148" s="14" t="n">
        <v>34.9</v>
      </c>
      <c r="G148" s="11" t="s">
        <v>440</v>
      </c>
      <c r="H148" s="17"/>
      <c r="I148" s="15" t="s">
        <v>18</v>
      </c>
      <c r="J148" s="18"/>
    </row>
    <row r="149" customFormat="false" ht="21" hidden="false" customHeight="true" outlineLevel="0" collapsed="false">
      <c r="A149" s="10" t="n">
        <v>143</v>
      </c>
      <c r="B149" s="11" t="s">
        <v>443</v>
      </c>
      <c r="C149" s="12" t="s">
        <v>444</v>
      </c>
      <c r="D149" s="12" t="s">
        <v>445</v>
      </c>
      <c r="E149" s="14" t="n">
        <v>72.15</v>
      </c>
      <c r="F149" s="14" t="n">
        <v>72.15</v>
      </c>
      <c r="G149" s="11" t="s">
        <v>443</v>
      </c>
      <c r="H149" s="17"/>
      <c r="I149" s="15" t="s">
        <v>18</v>
      </c>
      <c r="J149" s="18"/>
    </row>
    <row r="150" customFormat="false" ht="21" hidden="false" customHeight="true" outlineLevel="0" collapsed="false">
      <c r="A150" s="10" t="n">
        <v>144</v>
      </c>
      <c r="B150" s="11" t="s">
        <v>446</v>
      </c>
      <c r="C150" s="12" t="s">
        <v>447</v>
      </c>
      <c r="D150" s="12" t="s">
        <v>448</v>
      </c>
      <c r="E150" s="14" t="n">
        <v>3.1</v>
      </c>
      <c r="F150" s="14" t="n">
        <v>3.1</v>
      </c>
      <c r="G150" s="11" t="s">
        <v>446</v>
      </c>
      <c r="H150" s="17"/>
      <c r="I150" s="15" t="s">
        <v>18</v>
      </c>
      <c r="J150" s="18"/>
    </row>
    <row r="151" customFormat="false" ht="21" hidden="false" customHeight="true" outlineLevel="0" collapsed="false">
      <c r="A151" s="10" t="n">
        <v>145</v>
      </c>
      <c r="B151" s="11" t="s">
        <v>449</v>
      </c>
      <c r="C151" s="12" t="s">
        <v>450</v>
      </c>
      <c r="D151" s="12" t="s">
        <v>451</v>
      </c>
      <c r="E151" s="14" t="n">
        <v>30.6</v>
      </c>
      <c r="F151" s="14" t="n">
        <v>30.6</v>
      </c>
      <c r="G151" s="11" t="s">
        <v>449</v>
      </c>
      <c r="H151" s="17"/>
      <c r="I151" s="15" t="s">
        <v>25</v>
      </c>
      <c r="J151" s="18"/>
    </row>
    <row r="152" customFormat="false" ht="21" hidden="false" customHeight="true" outlineLevel="0" collapsed="false">
      <c r="A152" s="10" t="n">
        <v>146</v>
      </c>
      <c r="B152" s="11" t="s">
        <v>452</v>
      </c>
      <c r="C152" s="12" t="s">
        <v>453</v>
      </c>
      <c r="D152" s="12" t="s">
        <v>454</v>
      </c>
      <c r="E152" s="14" t="n">
        <v>49.3</v>
      </c>
      <c r="F152" s="14" t="n">
        <v>49.3</v>
      </c>
      <c r="G152" s="11" t="s">
        <v>452</v>
      </c>
      <c r="H152" s="17"/>
      <c r="I152" s="15" t="s">
        <v>25</v>
      </c>
      <c r="J152" s="18"/>
    </row>
    <row r="153" customFormat="false" ht="21" hidden="false" customHeight="true" outlineLevel="0" collapsed="false">
      <c r="A153" s="10" t="n">
        <v>147</v>
      </c>
      <c r="B153" s="11" t="s">
        <v>455</v>
      </c>
      <c r="C153" s="12" t="s">
        <v>456</v>
      </c>
      <c r="D153" s="12" t="s">
        <v>457</v>
      </c>
      <c r="E153" s="14" t="n">
        <v>16.15</v>
      </c>
      <c r="F153" s="14" t="n">
        <v>16.15</v>
      </c>
      <c r="G153" s="11" t="s">
        <v>455</v>
      </c>
      <c r="H153" s="17"/>
      <c r="I153" s="15" t="s">
        <v>25</v>
      </c>
      <c r="J153" s="18"/>
    </row>
    <row r="154" customFormat="false" ht="21" hidden="false" customHeight="true" outlineLevel="0" collapsed="false">
      <c r="A154" s="10" t="n">
        <v>148</v>
      </c>
      <c r="B154" s="11" t="s">
        <v>458</v>
      </c>
      <c r="C154" s="12" t="s">
        <v>459</v>
      </c>
      <c r="D154" s="12" t="s">
        <v>460</v>
      </c>
      <c r="E154" s="14" t="n">
        <v>53.5</v>
      </c>
      <c r="F154" s="14" t="n">
        <v>53.5</v>
      </c>
      <c r="G154" s="11" t="s">
        <v>458</v>
      </c>
      <c r="H154" s="17"/>
      <c r="I154" s="15" t="s">
        <v>18</v>
      </c>
      <c r="J154" s="18"/>
    </row>
    <row r="155" customFormat="false" ht="21" hidden="false" customHeight="true" outlineLevel="0" collapsed="false">
      <c r="A155" s="10" t="n">
        <v>149</v>
      </c>
      <c r="B155" s="11" t="s">
        <v>461</v>
      </c>
      <c r="C155" s="12" t="s">
        <v>462</v>
      </c>
      <c r="D155" s="12" t="s">
        <v>463</v>
      </c>
      <c r="E155" s="14" t="n">
        <v>33.45</v>
      </c>
      <c r="F155" s="14" t="n">
        <v>33.45</v>
      </c>
      <c r="G155" s="11" t="s">
        <v>461</v>
      </c>
      <c r="H155" s="17"/>
      <c r="I155" s="15" t="s">
        <v>18</v>
      </c>
      <c r="J155" s="18"/>
    </row>
    <row r="156" customFormat="false" ht="21" hidden="false" customHeight="true" outlineLevel="0" collapsed="false">
      <c r="A156" s="10" t="n">
        <v>150</v>
      </c>
      <c r="B156" s="11" t="s">
        <v>464</v>
      </c>
      <c r="C156" s="12" t="s">
        <v>465</v>
      </c>
      <c r="D156" s="12" t="s">
        <v>466</v>
      </c>
      <c r="E156" s="14" t="n">
        <v>55.5</v>
      </c>
      <c r="F156" s="14" t="n">
        <v>55.5</v>
      </c>
      <c r="G156" s="11" t="s">
        <v>464</v>
      </c>
      <c r="H156" s="17"/>
      <c r="I156" s="15" t="s">
        <v>18</v>
      </c>
      <c r="J156" s="18"/>
    </row>
    <row r="157" customFormat="false" ht="21" hidden="false" customHeight="true" outlineLevel="0" collapsed="false">
      <c r="A157" s="10" t="n">
        <v>151</v>
      </c>
      <c r="B157" s="11" t="s">
        <v>467</v>
      </c>
      <c r="C157" s="12" t="s">
        <v>468</v>
      </c>
      <c r="D157" s="12" t="s">
        <v>469</v>
      </c>
      <c r="E157" s="14" t="n">
        <v>34.65</v>
      </c>
      <c r="F157" s="14" t="n">
        <v>34.65</v>
      </c>
      <c r="G157" s="11" t="s">
        <v>467</v>
      </c>
      <c r="H157" s="17"/>
      <c r="I157" s="15" t="s">
        <v>18</v>
      </c>
      <c r="J157" s="18"/>
    </row>
    <row r="158" customFormat="false" ht="21" hidden="false" customHeight="true" outlineLevel="0" collapsed="false">
      <c r="A158" s="10" t="n">
        <v>152</v>
      </c>
      <c r="B158" s="11" t="s">
        <v>470</v>
      </c>
      <c r="C158" s="12" t="s">
        <v>471</v>
      </c>
      <c r="D158" s="12" t="s">
        <v>472</v>
      </c>
      <c r="E158" s="14" t="n">
        <v>30</v>
      </c>
      <c r="F158" s="14" t="n">
        <v>30</v>
      </c>
      <c r="G158" s="11" t="s">
        <v>470</v>
      </c>
      <c r="H158" s="17"/>
      <c r="I158" s="15" t="s">
        <v>18</v>
      </c>
      <c r="J158" s="18"/>
    </row>
    <row r="159" customFormat="false" ht="21" hidden="false" customHeight="true" outlineLevel="0" collapsed="false">
      <c r="A159" s="10" t="n">
        <v>153</v>
      </c>
      <c r="B159" s="11" t="s">
        <v>473</v>
      </c>
      <c r="C159" s="12" t="s">
        <v>474</v>
      </c>
      <c r="D159" s="12" t="s">
        <v>475</v>
      </c>
      <c r="E159" s="14" t="n">
        <v>57.4</v>
      </c>
      <c r="F159" s="14" t="n">
        <v>57.4</v>
      </c>
      <c r="G159" s="11" t="s">
        <v>473</v>
      </c>
      <c r="H159" s="17"/>
      <c r="I159" s="15" t="s">
        <v>25</v>
      </c>
      <c r="J159" s="18"/>
    </row>
    <row r="160" customFormat="false" ht="21" hidden="false" customHeight="true" outlineLevel="0" collapsed="false">
      <c r="A160" s="10" t="n">
        <v>154</v>
      </c>
      <c r="B160" s="11" t="s">
        <v>476</v>
      </c>
      <c r="C160" s="12" t="s">
        <v>477</v>
      </c>
      <c r="D160" s="12" t="s">
        <v>478</v>
      </c>
      <c r="E160" s="14" t="n">
        <v>38.25</v>
      </c>
      <c r="F160" s="14" t="n">
        <v>38.25</v>
      </c>
      <c r="G160" s="11" t="s">
        <v>476</v>
      </c>
      <c r="H160" s="17"/>
      <c r="I160" s="15" t="s">
        <v>18</v>
      </c>
      <c r="J160" s="18"/>
    </row>
    <row r="161" customFormat="false" ht="21" hidden="false" customHeight="true" outlineLevel="0" collapsed="false">
      <c r="A161" s="10" t="n">
        <v>155</v>
      </c>
      <c r="B161" s="11" t="s">
        <v>479</v>
      </c>
      <c r="C161" s="12" t="s">
        <v>480</v>
      </c>
      <c r="D161" s="12" t="s">
        <v>481</v>
      </c>
      <c r="E161" s="14" t="n">
        <v>36.9</v>
      </c>
      <c r="F161" s="14" t="n">
        <v>36.9</v>
      </c>
      <c r="G161" s="11" t="s">
        <v>479</v>
      </c>
      <c r="H161" s="17"/>
      <c r="I161" s="15" t="s">
        <v>32</v>
      </c>
      <c r="J161" s="18"/>
    </row>
    <row r="162" customFormat="false" ht="21" hidden="false" customHeight="true" outlineLevel="0" collapsed="false">
      <c r="A162" s="10" t="n">
        <v>156</v>
      </c>
      <c r="B162" s="11" t="s">
        <v>482</v>
      </c>
      <c r="C162" s="12" t="s">
        <v>483</v>
      </c>
      <c r="D162" s="12" t="s">
        <v>484</v>
      </c>
      <c r="E162" s="14" t="n">
        <v>38.25</v>
      </c>
      <c r="F162" s="14" t="n">
        <v>38.25</v>
      </c>
      <c r="G162" s="11" t="s">
        <v>482</v>
      </c>
      <c r="H162" s="17"/>
      <c r="I162" s="15" t="s">
        <v>32</v>
      </c>
      <c r="J162" s="18"/>
    </row>
    <row r="163" customFormat="false" ht="21" hidden="false" customHeight="true" outlineLevel="0" collapsed="false">
      <c r="A163" s="10" t="n">
        <v>157</v>
      </c>
      <c r="B163" s="11" t="s">
        <v>485</v>
      </c>
      <c r="C163" s="12" t="s">
        <v>486</v>
      </c>
      <c r="D163" s="12" t="s">
        <v>487</v>
      </c>
      <c r="E163" s="14" t="n">
        <v>59.25</v>
      </c>
      <c r="F163" s="14" t="n">
        <v>59.25</v>
      </c>
      <c r="G163" s="11" t="s">
        <v>485</v>
      </c>
      <c r="H163" s="17"/>
      <c r="I163" s="15" t="s">
        <v>18</v>
      </c>
      <c r="J163" s="18"/>
    </row>
    <row r="164" customFormat="false" ht="21" hidden="false" customHeight="true" outlineLevel="0" collapsed="false">
      <c r="A164" s="10" t="n">
        <v>158</v>
      </c>
      <c r="B164" s="11" t="s">
        <v>488</v>
      </c>
      <c r="C164" s="12" t="s">
        <v>489</v>
      </c>
      <c r="D164" s="12" t="s">
        <v>490</v>
      </c>
      <c r="E164" s="14" t="n">
        <v>44.7</v>
      </c>
      <c r="F164" s="14" t="n">
        <v>44.7</v>
      </c>
      <c r="G164" s="11" t="s">
        <v>488</v>
      </c>
      <c r="H164" s="17"/>
      <c r="I164" s="15" t="s">
        <v>18</v>
      </c>
      <c r="J164" s="18"/>
    </row>
    <row r="165" customFormat="false" ht="21" hidden="false" customHeight="true" outlineLevel="0" collapsed="false">
      <c r="A165" s="10" t="n">
        <v>159</v>
      </c>
      <c r="B165" s="11" t="s">
        <v>491</v>
      </c>
      <c r="C165" s="12" t="s">
        <v>492</v>
      </c>
      <c r="D165" s="12" t="s">
        <v>493</v>
      </c>
      <c r="E165" s="14" t="n">
        <v>60.6</v>
      </c>
      <c r="F165" s="14" t="n">
        <v>60.6</v>
      </c>
      <c r="G165" s="11" t="s">
        <v>491</v>
      </c>
      <c r="H165" s="17"/>
      <c r="I165" s="15" t="s">
        <v>18</v>
      </c>
      <c r="J165" s="18"/>
    </row>
    <row r="166" customFormat="false" ht="21" hidden="false" customHeight="true" outlineLevel="0" collapsed="false">
      <c r="A166" s="10" t="n">
        <v>160</v>
      </c>
      <c r="B166" s="11" t="s">
        <v>494</v>
      </c>
      <c r="C166" s="12" t="s">
        <v>495</v>
      </c>
      <c r="D166" s="12" t="s">
        <v>496</v>
      </c>
      <c r="E166" s="14" t="n">
        <v>51</v>
      </c>
      <c r="F166" s="14" t="n">
        <v>51</v>
      </c>
      <c r="G166" s="11" t="s">
        <v>494</v>
      </c>
      <c r="H166" s="17"/>
      <c r="I166" s="15" t="s">
        <v>25</v>
      </c>
      <c r="J166" s="18"/>
    </row>
    <row r="167" customFormat="false" ht="21" hidden="false" customHeight="true" outlineLevel="0" collapsed="false">
      <c r="A167" s="10" t="n">
        <v>161</v>
      </c>
      <c r="B167" s="11" t="s">
        <v>497</v>
      </c>
      <c r="C167" s="12" t="s">
        <v>498</v>
      </c>
      <c r="D167" s="12" t="s">
        <v>499</v>
      </c>
      <c r="E167" s="14" t="n">
        <v>51</v>
      </c>
      <c r="F167" s="14" t="n">
        <v>51</v>
      </c>
      <c r="G167" s="11" t="s">
        <v>497</v>
      </c>
      <c r="H167" s="17"/>
      <c r="I167" s="15" t="s">
        <v>25</v>
      </c>
      <c r="J167" s="18"/>
    </row>
    <row r="168" customFormat="false" ht="21" hidden="false" customHeight="true" outlineLevel="0" collapsed="false">
      <c r="A168" s="10" t="n">
        <v>162</v>
      </c>
      <c r="B168" s="11" t="s">
        <v>500</v>
      </c>
      <c r="C168" s="12" t="s">
        <v>501</v>
      </c>
      <c r="D168" s="12" t="s">
        <v>502</v>
      </c>
      <c r="E168" s="14" t="n">
        <v>47.7</v>
      </c>
      <c r="F168" s="14" t="n">
        <v>47.7</v>
      </c>
      <c r="G168" s="11" t="s">
        <v>500</v>
      </c>
      <c r="H168" s="17"/>
      <c r="I168" s="15" t="s">
        <v>25</v>
      </c>
      <c r="J168" s="18"/>
    </row>
    <row r="169" customFormat="false" ht="21" hidden="false" customHeight="true" outlineLevel="0" collapsed="false">
      <c r="A169" s="10" t="n">
        <v>163</v>
      </c>
      <c r="B169" s="11" t="s">
        <v>503</v>
      </c>
      <c r="C169" s="12" t="s">
        <v>504</v>
      </c>
      <c r="D169" s="12" t="s">
        <v>505</v>
      </c>
      <c r="E169" s="14" t="n">
        <v>35.55</v>
      </c>
      <c r="F169" s="14" t="n">
        <v>35.55</v>
      </c>
      <c r="G169" s="11" t="s">
        <v>503</v>
      </c>
      <c r="H169" s="17"/>
      <c r="I169" s="15" t="s">
        <v>18</v>
      </c>
      <c r="J169" s="18"/>
    </row>
    <row r="170" customFormat="false" ht="21" hidden="false" customHeight="true" outlineLevel="0" collapsed="false">
      <c r="A170" s="10" t="n">
        <v>164</v>
      </c>
      <c r="B170" s="11" t="s">
        <v>506</v>
      </c>
      <c r="C170" s="12" t="s">
        <v>507</v>
      </c>
      <c r="D170" s="12" t="s">
        <v>508</v>
      </c>
      <c r="E170" s="14" t="n">
        <v>38.25</v>
      </c>
      <c r="F170" s="14" t="n">
        <v>38.25</v>
      </c>
      <c r="G170" s="11" t="s">
        <v>506</v>
      </c>
      <c r="H170" s="17"/>
      <c r="I170" s="15" t="s">
        <v>18</v>
      </c>
      <c r="J170" s="18"/>
    </row>
    <row r="171" customFormat="false" ht="21" hidden="false" customHeight="true" outlineLevel="0" collapsed="false">
      <c r="A171" s="10" t="n">
        <v>165</v>
      </c>
      <c r="B171" s="11" t="s">
        <v>509</v>
      </c>
      <c r="C171" s="12" t="s">
        <v>510</v>
      </c>
      <c r="D171" s="12" t="s">
        <v>511</v>
      </c>
      <c r="E171" s="14" t="n">
        <v>32.4</v>
      </c>
      <c r="F171" s="14" t="n">
        <v>32.4</v>
      </c>
      <c r="G171" s="11" t="s">
        <v>509</v>
      </c>
      <c r="H171" s="17"/>
      <c r="I171" s="15" t="s">
        <v>18</v>
      </c>
      <c r="J171" s="18"/>
    </row>
    <row r="172" customFormat="false" ht="21" hidden="false" customHeight="true" outlineLevel="0" collapsed="false">
      <c r="A172" s="10" t="n">
        <v>166</v>
      </c>
      <c r="B172" s="11" t="s">
        <v>512</v>
      </c>
      <c r="C172" s="12" t="s">
        <v>513</v>
      </c>
      <c r="D172" s="12" t="s">
        <v>514</v>
      </c>
      <c r="E172" s="14" t="n">
        <v>11.75</v>
      </c>
      <c r="F172" s="14" t="n">
        <v>11.75</v>
      </c>
      <c r="G172" s="11" t="s">
        <v>512</v>
      </c>
      <c r="H172" s="17"/>
      <c r="I172" s="15" t="s">
        <v>18</v>
      </c>
      <c r="J172" s="18"/>
    </row>
    <row r="173" customFormat="false" ht="21" hidden="false" customHeight="true" outlineLevel="0" collapsed="false">
      <c r="A173" s="10" t="n">
        <v>167</v>
      </c>
      <c r="B173" s="11" t="s">
        <v>515</v>
      </c>
      <c r="C173" s="12" t="s">
        <v>516</v>
      </c>
      <c r="D173" s="12" t="s">
        <v>517</v>
      </c>
      <c r="E173" s="14" t="n">
        <v>103.97</v>
      </c>
      <c r="F173" s="14" t="n">
        <v>103.97</v>
      </c>
      <c r="G173" s="11" t="s">
        <v>515</v>
      </c>
      <c r="H173" s="17"/>
      <c r="I173" s="15" t="s">
        <v>18</v>
      </c>
      <c r="J173" s="18"/>
    </row>
    <row r="174" customFormat="false" ht="21" hidden="false" customHeight="true" outlineLevel="0" collapsed="false">
      <c r="A174" s="10" t="n">
        <v>168</v>
      </c>
      <c r="B174" s="11" t="s">
        <v>518</v>
      </c>
      <c r="C174" s="12" t="s">
        <v>519</v>
      </c>
      <c r="D174" s="12" t="s">
        <v>520</v>
      </c>
      <c r="E174" s="14" t="n">
        <v>47.65</v>
      </c>
      <c r="F174" s="14" t="n">
        <v>47.65</v>
      </c>
      <c r="G174" s="11" t="s">
        <v>518</v>
      </c>
      <c r="H174" s="17"/>
      <c r="I174" s="15" t="s">
        <v>25</v>
      </c>
      <c r="J174" s="18"/>
    </row>
    <row r="175" customFormat="false" ht="21" hidden="false" customHeight="true" outlineLevel="0" collapsed="false">
      <c r="A175" s="10" t="n">
        <v>169</v>
      </c>
      <c r="B175" s="11" t="s">
        <v>521</v>
      </c>
      <c r="C175" s="12" t="s">
        <v>522</v>
      </c>
      <c r="D175" s="12" t="s">
        <v>523</v>
      </c>
      <c r="E175" s="14" t="n">
        <v>25.2</v>
      </c>
      <c r="F175" s="14" t="n">
        <v>25.2</v>
      </c>
      <c r="G175" s="11" t="s">
        <v>521</v>
      </c>
      <c r="H175" s="17"/>
      <c r="I175" s="15" t="s">
        <v>18</v>
      </c>
      <c r="J175" s="18"/>
    </row>
    <row r="176" customFormat="false" ht="21" hidden="false" customHeight="true" outlineLevel="0" collapsed="false">
      <c r="A176" s="10" t="n">
        <v>170</v>
      </c>
      <c r="B176" s="11" t="s">
        <v>524</v>
      </c>
      <c r="C176" s="12" t="s">
        <v>525</v>
      </c>
      <c r="D176" s="12" t="s">
        <v>526</v>
      </c>
      <c r="E176" s="14" t="n">
        <v>9.75</v>
      </c>
      <c r="F176" s="14" t="n">
        <v>9.75</v>
      </c>
      <c r="G176" s="11" t="s">
        <v>524</v>
      </c>
      <c r="H176" s="17"/>
      <c r="I176" s="15" t="s">
        <v>32</v>
      </c>
      <c r="J176" s="18"/>
    </row>
    <row r="177" customFormat="false" ht="21" hidden="false" customHeight="true" outlineLevel="0" collapsed="false">
      <c r="A177" s="10" t="n">
        <v>171</v>
      </c>
      <c r="B177" s="11" t="s">
        <v>527</v>
      </c>
      <c r="C177" s="12" t="s">
        <v>528</v>
      </c>
      <c r="D177" s="12" t="s">
        <v>529</v>
      </c>
      <c r="E177" s="14" t="n">
        <v>32.09</v>
      </c>
      <c r="F177" s="14" t="n">
        <v>32.09</v>
      </c>
      <c r="G177" s="11" t="s">
        <v>527</v>
      </c>
      <c r="H177" s="17"/>
      <c r="I177" s="15" t="s">
        <v>32</v>
      </c>
      <c r="J177" s="18"/>
    </row>
    <row r="178" customFormat="false" ht="21" hidden="false" customHeight="true" outlineLevel="0" collapsed="false">
      <c r="A178" s="10" t="n">
        <v>172</v>
      </c>
      <c r="B178" s="11" t="s">
        <v>530</v>
      </c>
      <c r="C178" s="12" t="s">
        <v>531</v>
      </c>
      <c r="D178" s="12" t="s">
        <v>532</v>
      </c>
      <c r="E178" s="14" t="n">
        <v>49.2</v>
      </c>
      <c r="F178" s="14" t="n">
        <v>49.2</v>
      </c>
      <c r="G178" s="11" t="s">
        <v>530</v>
      </c>
      <c r="H178" s="17"/>
      <c r="I178" s="15" t="s">
        <v>18</v>
      </c>
      <c r="J178" s="18"/>
    </row>
    <row r="179" customFormat="false" ht="21" hidden="false" customHeight="true" outlineLevel="0" collapsed="false">
      <c r="A179" s="10" t="n">
        <v>173</v>
      </c>
      <c r="B179" s="11" t="s">
        <v>533</v>
      </c>
      <c r="C179" s="12" t="s">
        <v>534</v>
      </c>
      <c r="D179" s="12" t="s">
        <v>535</v>
      </c>
      <c r="E179" s="14" t="n">
        <v>37.5</v>
      </c>
      <c r="F179" s="14" t="n">
        <v>37.5</v>
      </c>
      <c r="G179" s="11" t="s">
        <v>533</v>
      </c>
      <c r="H179" s="17"/>
      <c r="I179" s="15" t="s">
        <v>18</v>
      </c>
      <c r="J179" s="18"/>
    </row>
    <row r="180" customFormat="false" ht="21" hidden="false" customHeight="true" outlineLevel="0" collapsed="false">
      <c r="A180" s="10" t="n">
        <v>174</v>
      </c>
      <c r="B180" s="11" t="s">
        <v>536</v>
      </c>
      <c r="C180" s="12" t="s">
        <v>537</v>
      </c>
      <c r="D180" s="12" t="s">
        <v>538</v>
      </c>
      <c r="E180" s="14" t="n">
        <v>31.95</v>
      </c>
      <c r="F180" s="14" t="n">
        <v>31.95</v>
      </c>
      <c r="G180" s="11" t="s">
        <v>536</v>
      </c>
      <c r="H180" s="17"/>
      <c r="I180" s="15" t="s">
        <v>18</v>
      </c>
      <c r="J180" s="18"/>
    </row>
    <row r="181" customFormat="false" ht="21" hidden="false" customHeight="true" outlineLevel="0" collapsed="false">
      <c r="A181" s="10" t="n">
        <v>175</v>
      </c>
      <c r="B181" s="11" t="s">
        <v>539</v>
      </c>
      <c r="C181" s="12" t="s">
        <v>540</v>
      </c>
      <c r="D181" s="12" t="s">
        <v>541</v>
      </c>
      <c r="E181" s="14" t="n">
        <v>59.45</v>
      </c>
      <c r="F181" s="14" t="n">
        <v>59.45</v>
      </c>
      <c r="G181" s="11" t="s">
        <v>539</v>
      </c>
      <c r="H181" s="17"/>
      <c r="I181" s="15" t="s">
        <v>25</v>
      </c>
      <c r="J181" s="18"/>
    </row>
    <row r="182" customFormat="false" ht="21" hidden="false" customHeight="true" outlineLevel="0" collapsed="false">
      <c r="A182" s="10" t="n">
        <v>176</v>
      </c>
      <c r="B182" s="11" t="s">
        <v>542</v>
      </c>
      <c r="C182" s="12" t="s">
        <v>543</v>
      </c>
      <c r="D182" s="12" t="s">
        <v>544</v>
      </c>
      <c r="E182" s="14" t="n">
        <v>26.5</v>
      </c>
      <c r="F182" s="14" t="n">
        <v>26.5</v>
      </c>
      <c r="G182" s="11" t="s">
        <v>542</v>
      </c>
      <c r="H182" s="17"/>
      <c r="I182" s="15" t="s">
        <v>25</v>
      </c>
      <c r="J182" s="18"/>
    </row>
    <row r="183" customFormat="false" ht="21" hidden="false" customHeight="true" outlineLevel="0" collapsed="false">
      <c r="A183" s="10" t="n">
        <v>177</v>
      </c>
      <c r="B183" s="11" t="s">
        <v>545</v>
      </c>
      <c r="C183" s="12" t="s">
        <v>546</v>
      </c>
      <c r="D183" s="12" t="s">
        <v>547</v>
      </c>
      <c r="E183" s="14" t="n">
        <v>12.3</v>
      </c>
      <c r="F183" s="14" t="n">
        <v>12.3</v>
      </c>
      <c r="G183" s="11" t="s">
        <v>545</v>
      </c>
      <c r="H183" s="17"/>
      <c r="I183" s="15" t="s">
        <v>25</v>
      </c>
      <c r="J183" s="18"/>
    </row>
    <row r="184" customFormat="false" ht="21" hidden="false" customHeight="true" outlineLevel="0" collapsed="false">
      <c r="A184" s="10" t="n">
        <v>178</v>
      </c>
      <c r="B184" s="11" t="s">
        <v>548</v>
      </c>
      <c r="C184" s="12" t="s">
        <v>549</v>
      </c>
      <c r="D184" s="12" t="s">
        <v>550</v>
      </c>
      <c r="E184" s="14" t="n">
        <v>73.55</v>
      </c>
      <c r="F184" s="14" t="n">
        <v>73.55</v>
      </c>
      <c r="G184" s="11" t="s">
        <v>548</v>
      </c>
      <c r="H184" s="17"/>
      <c r="I184" s="15" t="s">
        <v>18</v>
      </c>
      <c r="J184" s="18"/>
    </row>
    <row r="185" customFormat="false" ht="21" hidden="false" customHeight="true" outlineLevel="0" collapsed="false">
      <c r="A185" s="10" t="n">
        <v>179</v>
      </c>
      <c r="B185" s="11" t="s">
        <v>551</v>
      </c>
      <c r="C185" s="12" t="s">
        <v>552</v>
      </c>
      <c r="D185" s="12" t="s">
        <v>553</v>
      </c>
      <c r="E185" s="14" t="n">
        <v>24.4</v>
      </c>
      <c r="F185" s="14" t="n">
        <v>24.4</v>
      </c>
      <c r="G185" s="11" t="s">
        <v>551</v>
      </c>
      <c r="H185" s="17"/>
      <c r="I185" s="15" t="s">
        <v>18</v>
      </c>
      <c r="J185" s="18"/>
    </row>
    <row r="186" customFormat="false" ht="21" hidden="false" customHeight="true" outlineLevel="0" collapsed="false">
      <c r="A186" s="10" t="n">
        <v>180</v>
      </c>
      <c r="B186" s="11" t="s">
        <v>554</v>
      </c>
      <c r="C186" s="12" t="s">
        <v>555</v>
      </c>
      <c r="D186" s="12" t="s">
        <v>556</v>
      </c>
      <c r="E186" s="14" t="n">
        <v>13.8</v>
      </c>
      <c r="F186" s="14" t="n">
        <v>13.8</v>
      </c>
      <c r="G186" s="11" t="s">
        <v>554</v>
      </c>
      <c r="H186" s="17"/>
      <c r="I186" s="15" t="s">
        <v>18</v>
      </c>
      <c r="J186" s="18"/>
    </row>
    <row r="187" customFormat="false" ht="21" hidden="false" customHeight="true" outlineLevel="0" collapsed="false">
      <c r="A187" s="10" t="n">
        <v>181</v>
      </c>
      <c r="B187" s="11" t="s">
        <v>557</v>
      </c>
      <c r="C187" s="12" t="s">
        <v>558</v>
      </c>
      <c r="D187" s="12" t="s">
        <v>559</v>
      </c>
      <c r="E187" s="14" t="n">
        <v>36.85</v>
      </c>
      <c r="F187" s="14" t="n">
        <v>36.85</v>
      </c>
      <c r="G187" s="11" t="s">
        <v>557</v>
      </c>
      <c r="H187" s="17"/>
      <c r="I187" s="15" t="s">
        <v>18</v>
      </c>
      <c r="J187" s="18"/>
    </row>
    <row r="188" customFormat="false" ht="21" hidden="false" customHeight="true" outlineLevel="0" collapsed="false">
      <c r="A188" s="10" t="n">
        <v>182</v>
      </c>
      <c r="B188" s="11" t="s">
        <v>560</v>
      </c>
      <c r="C188" s="12" t="s">
        <v>561</v>
      </c>
      <c r="D188" s="12" t="s">
        <v>562</v>
      </c>
      <c r="E188" s="14" t="n">
        <v>14.2</v>
      </c>
      <c r="F188" s="14" t="n">
        <v>14.2</v>
      </c>
      <c r="G188" s="11" t="s">
        <v>560</v>
      </c>
      <c r="H188" s="17"/>
      <c r="I188" s="15" t="s">
        <v>18</v>
      </c>
      <c r="J188" s="18"/>
    </row>
    <row r="189" customFormat="false" ht="21" hidden="false" customHeight="true" outlineLevel="0" collapsed="false">
      <c r="A189" s="10" t="n">
        <v>183</v>
      </c>
      <c r="B189" s="11" t="s">
        <v>563</v>
      </c>
      <c r="C189" s="12" t="s">
        <v>564</v>
      </c>
      <c r="D189" s="12" t="s">
        <v>565</v>
      </c>
      <c r="E189" s="14" t="n">
        <v>13.75</v>
      </c>
      <c r="F189" s="14" t="n">
        <v>13.75</v>
      </c>
      <c r="G189" s="11" t="s">
        <v>563</v>
      </c>
      <c r="H189" s="17"/>
      <c r="I189" s="15" t="s">
        <v>25</v>
      </c>
      <c r="J189" s="18"/>
    </row>
    <row r="190" customFormat="false" ht="21" hidden="false" customHeight="true" outlineLevel="0" collapsed="false">
      <c r="A190" s="10" t="n">
        <v>184</v>
      </c>
      <c r="B190" s="11" t="s">
        <v>566</v>
      </c>
      <c r="C190" s="12" t="s">
        <v>567</v>
      </c>
      <c r="D190" s="12" t="s">
        <v>568</v>
      </c>
      <c r="E190" s="14" t="n">
        <v>60.1</v>
      </c>
      <c r="F190" s="14" t="n">
        <v>60.1</v>
      </c>
      <c r="G190" s="11" t="s">
        <v>566</v>
      </c>
      <c r="H190" s="17"/>
      <c r="I190" s="15" t="s">
        <v>18</v>
      </c>
      <c r="J190" s="18"/>
    </row>
    <row r="191" customFormat="false" ht="21" hidden="false" customHeight="true" outlineLevel="0" collapsed="false">
      <c r="A191" s="10" t="n">
        <v>185</v>
      </c>
      <c r="B191" s="11" t="s">
        <v>569</v>
      </c>
      <c r="C191" s="12" t="s">
        <v>570</v>
      </c>
      <c r="D191" s="12" t="s">
        <v>571</v>
      </c>
      <c r="E191" s="14" t="n">
        <v>20.65</v>
      </c>
      <c r="F191" s="14" t="n">
        <v>20.65</v>
      </c>
      <c r="G191" s="11" t="s">
        <v>569</v>
      </c>
      <c r="H191" s="17"/>
      <c r="I191" s="15" t="s">
        <v>32</v>
      </c>
      <c r="J191" s="18"/>
    </row>
    <row r="192" customFormat="false" ht="21" hidden="false" customHeight="true" outlineLevel="0" collapsed="false">
      <c r="A192" s="10" t="n">
        <v>186</v>
      </c>
      <c r="B192" s="11" t="s">
        <v>572</v>
      </c>
      <c r="C192" s="12" t="s">
        <v>573</v>
      </c>
      <c r="D192" s="12" t="s">
        <v>574</v>
      </c>
      <c r="E192" s="14" t="n">
        <v>45.25</v>
      </c>
      <c r="F192" s="14" t="n">
        <v>45.25</v>
      </c>
      <c r="G192" s="11" t="s">
        <v>572</v>
      </c>
      <c r="H192" s="17"/>
      <c r="I192" s="15" t="s">
        <v>32</v>
      </c>
      <c r="J192" s="18"/>
    </row>
    <row r="193" customFormat="false" ht="21" hidden="false" customHeight="true" outlineLevel="0" collapsed="false">
      <c r="A193" s="10" t="n">
        <v>187</v>
      </c>
      <c r="B193" s="11" t="s">
        <v>575</v>
      </c>
      <c r="C193" s="12" t="s">
        <v>576</v>
      </c>
      <c r="D193" s="12" t="s">
        <v>577</v>
      </c>
      <c r="E193" s="14" t="n">
        <v>13.5</v>
      </c>
      <c r="F193" s="14" t="n">
        <v>13.5</v>
      </c>
      <c r="G193" s="11" t="s">
        <v>575</v>
      </c>
      <c r="H193" s="17"/>
      <c r="I193" s="15" t="s">
        <v>18</v>
      </c>
      <c r="J193" s="18"/>
    </row>
    <row r="194" customFormat="false" ht="21" hidden="false" customHeight="true" outlineLevel="0" collapsed="false">
      <c r="A194" s="10" t="n">
        <v>188</v>
      </c>
      <c r="B194" s="11" t="s">
        <v>578</v>
      </c>
      <c r="C194" s="12" t="s">
        <v>579</v>
      </c>
      <c r="D194" s="12" t="s">
        <v>580</v>
      </c>
      <c r="E194" s="14" t="n">
        <v>7.5</v>
      </c>
      <c r="F194" s="14" t="n">
        <v>7.5</v>
      </c>
      <c r="G194" s="11" t="s">
        <v>578</v>
      </c>
      <c r="H194" s="17"/>
      <c r="I194" s="15" t="s">
        <v>18</v>
      </c>
      <c r="J194" s="18"/>
    </row>
    <row r="195" customFormat="false" ht="21" hidden="false" customHeight="true" outlineLevel="0" collapsed="false">
      <c r="A195" s="10" t="n">
        <v>189</v>
      </c>
      <c r="B195" s="11" t="s">
        <v>581</v>
      </c>
      <c r="C195" s="12" t="s">
        <v>582</v>
      </c>
      <c r="D195" s="12" t="s">
        <v>583</v>
      </c>
      <c r="E195" s="14" t="n">
        <v>15.9</v>
      </c>
      <c r="F195" s="14" t="n">
        <v>15.9</v>
      </c>
      <c r="G195" s="11" t="s">
        <v>581</v>
      </c>
      <c r="H195" s="17"/>
      <c r="I195" s="15" t="s">
        <v>18</v>
      </c>
      <c r="J195" s="18"/>
    </row>
    <row r="196" customFormat="false" ht="21" hidden="false" customHeight="true" outlineLevel="0" collapsed="false">
      <c r="A196" s="10" t="n">
        <v>190</v>
      </c>
      <c r="B196" s="11" t="s">
        <v>584</v>
      </c>
      <c r="C196" s="12" t="s">
        <v>585</v>
      </c>
      <c r="D196" s="12" t="s">
        <v>586</v>
      </c>
      <c r="E196" s="14" t="n">
        <v>40.3</v>
      </c>
      <c r="F196" s="14" t="n">
        <v>40.3</v>
      </c>
      <c r="G196" s="11" t="s">
        <v>584</v>
      </c>
      <c r="H196" s="17"/>
      <c r="I196" s="15" t="s">
        <v>25</v>
      </c>
      <c r="J196" s="18"/>
    </row>
    <row r="197" customFormat="false" ht="21" hidden="false" customHeight="true" outlineLevel="0" collapsed="false">
      <c r="A197" s="10" t="n">
        <v>191</v>
      </c>
      <c r="B197" s="11" t="s">
        <v>587</v>
      </c>
      <c r="C197" s="12" t="s">
        <v>588</v>
      </c>
      <c r="D197" s="12" t="s">
        <v>589</v>
      </c>
      <c r="E197" s="14" t="n">
        <v>26.1</v>
      </c>
      <c r="F197" s="14" t="n">
        <v>26.1</v>
      </c>
      <c r="G197" s="11" t="s">
        <v>587</v>
      </c>
      <c r="H197" s="17"/>
      <c r="I197" s="15" t="s">
        <v>25</v>
      </c>
      <c r="J197" s="18"/>
    </row>
    <row r="198" customFormat="false" ht="21" hidden="false" customHeight="true" outlineLevel="0" collapsed="false">
      <c r="A198" s="10" t="n">
        <v>192</v>
      </c>
      <c r="B198" s="11" t="s">
        <v>590</v>
      </c>
      <c r="C198" s="12" t="s">
        <v>591</v>
      </c>
      <c r="D198" s="12" t="s">
        <v>592</v>
      </c>
      <c r="E198" s="14" t="n">
        <v>27</v>
      </c>
      <c r="F198" s="14" t="n">
        <v>27</v>
      </c>
      <c r="G198" s="11" t="s">
        <v>590</v>
      </c>
      <c r="H198" s="17"/>
      <c r="I198" s="15" t="s">
        <v>25</v>
      </c>
      <c r="J198" s="18"/>
    </row>
    <row r="199" customFormat="false" ht="21" hidden="false" customHeight="true" outlineLevel="0" collapsed="false">
      <c r="A199" s="10" t="n">
        <v>193</v>
      </c>
      <c r="B199" s="11" t="s">
        <v>593</v>
      </c>
      <c r="C199" s="12" t="s">
        <v>594</v>
      </c>
      <c r="D199" s="12" t="s">
        <v>595</v>
      </c>
      <c r="E199" s="14" t="n">
        <v>31.7</v>
      </c>
      <c r="F199" s="14" t="n">
        <v>31.7</v>
      </c>
      <c r="G199" s="11" t="s">
        <v>593</v>
      </c>
      <c r="H199" s="17"/>
      <c r="I199" s="15" t="s">
        <v>18</v>
      </c>
      <c r="J199" s="18"/>
    </row>
    <row r="200" customFormat="false" ht="21" hidden="false" customHeight="true" outlineLevel="0" collapsed="false">
      <c r="A200" s="10" t="n">
        <v>194</v>
      </c>
      <c r="B200" s="11" t="s">
        <v>596</v>
      </c>
      <c r="C200" s="12" t="s">
        <v>597</v>
      </c>
      <c r="D200" s="12" t="s">
        <v>598</v>
      </c>
      <c r="E200" s="14" t="n">
        <v>6.25</v>
      </c>
      <c r="F200" s="14" t="n">
        <v>6.25</v>
      </c>
      <c r="G200" s="11" t="s">
        <v>596</v>
      </c>
      <c r="H200" s="17"/>
      <c r="I200" s="15" t="s">
        <v>18</v>
      </c>
      <c r="J200" s="18"/>
    </row>
    <row r="201" customFormat="false" ht="21" hidden="false" customHeight="true" outlineLevel="0" collapsed="false">
      <c r="A201" s="10" t="n">
        <v>195</v>
      </c>
      <c r="B201" s="11" t="s">
        <v>599</v>
      </c>
      <c r="C201" s="12" t="s">
        <v>600</v>
      </c>
      <c r="D201" s="12" t="s">
        <v>601</v>
      </c>
      <c r="E201" s="14" t="n">
        <v>9.85</v>
      </c>
      <c r="F201" s="14" t="n">
        <v>9.85</v>
      </c>
      <c r="G201" s="11" t="s">
        <v>599</v>
      </c>
      <c r="H201" s="17"/>
      <c r="I201" s="15" t="s">
        <v>18</v>
      </c>
      <c r="J201" s="18"/>
    </row>
    <row r="202" customFormat="false" ht="21" hidden="false" customHeight="true" outlineLevel="0" collapsed="false">
      <c r="A202" s="10" t="n">
        <v>196</v>
      </c>
      <c r="B202" s="11" t="s">
        <v>602</v>
      </c>
      <c r="C202" s="12" t="s">
        <v>603</v>
      </c>
      <c r="D202" s="12" t="s">
        <v>604</v>
      </c>
      <c r="E202" s="14" t="n">
        <v>9.75</v>
      </c>
      <c r="F202" s="14" t="n">
        <v>9.75</v>
      </c>
      <c r="G202" s="11" t="s">
        <v>602</v>
      </c>
      <c r="H202" s="17"/>
      <c r="I202" s="15" t="s">
        <v>18</v>
      </c>
      <c r="J202" s="18"/>
    </row>
    <row r="203" customFormat="false" ht="21" hidden="false" customHeight="true" outlineLevel="0" collapsed="false">
      <c r="A203" s="10" t="n">
        <v>197</v>
      </c>
      <c r="B203" s="11" t="s">
        <v>605</v>
      </c>
      <c r="C203" s="12" t="s">
        <v>606</v>
      </c>
      <c r="D203" s="12" t="s">
        <v>607</v>
      </c>
      <c r="E203" s="14" t="n">
        <v>49.2</v>
      </c>
      <c r="F203" s="14" t="n">
        <v>49.2</v>
      </c>
      <c r="G203" s="11" t="s">
        <v>605</v>
      </c>
      <c r="H203" s="17"/>
      <c r="I203" s="15" t="s">
        <v>18</v>
      </c>
      <c r="J203" s="18"/>
    </row>
    <row r="204" customFormat="false" ht="21" hidden="false" customHeight="true" outlineLevel="0" collapsed="false">
      <c r="A204" s="10" t="n">
        <v>198</v>
      </c>
      <c r="B204" s="11" t="s">
        <v>608</v>
      </c>
      <c r="C204" s="12" t="s">
        <v>609</v>
      </c>
      <c r="D204" s="12" t="s">
        <v>610</v>
      </c>
      <c r="E204" s="14" t="n">
        <v>18.9</v>
      </c>
      <c r="F204" s="14" t="n">
        <v>18.9</v>
      </c>
      <c r="G204" s="11" t="s">
        <v>608</v>
      </c>
      <c r="H204" s="17"/>
      <c r="I204" s="15" t="s">
        <v>25</v>
      </c>
      <c r="J204" s="18"/>
    </row>
    <row r="205" customFormat="false" ht="21" hidden="false" customHeight="true" outlineLevel="0" collapsed="false">
      <c r="A205" s="10" t="n">
        <v>199</v>
      </c>
      <c r="B205" s="11" t="s">
        <v>611</v>
      </c>
      <c r="C205" s="12" t="s">
        <v>612</v>
      </c>
      <c r="D205" s="12" t="s">
        <v>613</v>
      </c>
      <c r="E205" s="14" t="n">
        <v>12.3</v>
      </c>
      <c r="F205" s="14" t="n">
        <v>12.3</v>
      </c>
      <c r="G205" s="11" t="s">
        <v>611</v>
      </c>
      <c r="H205" s="17"/>
      <c r="I205" s="15" t="s">
        <v>18</v>
      </c>
      <c r="J205" s="18"/>
    </row>
    <row r="206" customFormat="false" ht="21" hidden="false" customHeight="true" outlineLevel="0" collapsed="false">
      <c r="A206" s="10" t="n">
        <v>200</v>
      </c>
      <c r="B206" s="11" t="s">
        <v>614</v>
      </c>
      <c r="C206" s="12" t="s">
        <v>615</v>
      </c>
      <c r="D206" s="12" t="s">
        <v>616</v>
      </c>
      <c r="E206" s="14" t="n">
        <v>14.2</v>
      </c>
      <c r="F206" s="14" t="n">
        <v>14.2</v>
      </c>
      <c r="G206" s="11" t="s">
        <v>614</v>
      </c>
      <c r="H206" s="17"/>
      <c r="I206" s="15" t="s">
        <v>32</v>
      </c>
      <c r="J206" s="18"/>
    </row>
    <row r="207" customFormat="false" ht="21" hidden="false" customHeight="true" outlineLevel="0" collapsed="false">
      <c r="A207" s="10" t="n">
        <v>201</v>
      </c>
      <c r="B207" s="11" t="s">
        <v>617</v>
      </c>
      <c r="C207" s="12" t="s">
        <v>618</v>
      </c>
      <c r="D207" s="12" t="s">
        <v>619</v>
      </c>
      <c r="E207" s="14" t="n">
        <v>7.48</v>
      </c>
      <c r="F207" s="14" t="n">
        <v>7.48</v>
      </c>
      <c r="G207" s="11" t="s">
        <v>617</v>
      </c>
      <c r="H207" s="17"/>
      <c r="I207" s="15" t="s">
        <v>32</v>
      </c>
      <c r="J207" s="18"/>
    </row>
    <row r="208" customFormat="false" ht="21" hidden="false" customHeight="true" outlineLevel="0" collapsed="false">
      <c r="A208" s="10" t="n">
        <v>202</v>
      </c>
      <c r="B208" s="11" t="s">
        <v>620</v>
      </c>
      <c r="C208" s="12" t="s">
        <v>621</v>
      </c>
      <c r="D208" s="12" t="s">
        <v>622</v>
      </c>
      <c r="E208" s="14" t="n">
        <v>20</v>
      </c>
      <c r="F208" s="14" t="n">
        <v>20</v>
      </c>
      <c r="G208" s="11" t="s">
        <v>620</v>
      </c>
      <c r="H208" s="17"/>
      <c r="I208" s="15" t="s">
        <v>18</v>
      </c>
      <c r="J208" s="18"/>
    </row>
    <row r="209" customFormat="false" ht="21" hidden="false" customHeight="true" outlineLevel="0" collapsed="false">
      <c r="A209" s="10" t="n">
        <v>203</v>
      </c>
      <c r="B209" s="11" t="s">
        <v>623</v>
      </c>
      <c r="C209" s="12" t="s">
        <v>624</v>
      </c>
      <c r="D209" s="12" t="s">
        <v>625</v>
      </c>
      <c r="E209" s="14" t="n">
        <v>12.5</v>
      </c>
      <c r="F209" s="14" t="n">
        <v>12.5</v>
      </c>
      <c r="G209" s="11" t="s">
        <v>623</v>
      </c>
      <c r="H209" s="17"/>
      <c r="I209" s="15" t="s">
        <v>18</v>
      </c>
      <c r="J209" s="18"/>
    </row>
    <row r="210" customFormat="false" ht="21" hidden="false" customHeight="true" outlineLevel="0" collapsed="false">
      <c r="A210" s="10" t="n">
        <v>204</v>
      </c>
      <c r="B210" s="11" t="s">
        <v>626</v>
      </c>
      <c r="C210" s="12" t="s">
        <v>627</v>
      </c>
      <c r="D210" s="12" t="s">
        <v>628</v>
      </c>
      <c r="E210" s="14" t="n">
        <v>89.15</v>
      </c>
      <c r="F210" s="14" t="n">
        <v>89.15</v>
      </c>
      <c r="G210" s="11" t="s">
        <v>626</v>
      </c>
      <c r="H210" s="17"/>
      <c r="I210" s="15" t="s">
        <v>18</v>
      </c>
      <c r="J210" s="18"/>
    </row>
    <row r="211" customFormat="false" ht="21" hidden="false" customHeight="true" outlineLevel="0" collapsed="false">
      <c r="A211" s="10" t="n">
        <v>205</v>
      </c>
      <c r="B211" s="19" t="s">
        <v>629</v>
      </c>
      <c r="C211" s="17" t="s">
        <v>630</v>
      </c>
      <c r="D211" s="17" t="s">
        <v>631</v>
      </c>
      <c r="E211" s="14" t="n">
        <v>22.4</v>
      </c>
      <c r="F211" s="14" t="n">
        <v>22.4</v>
      </c>
      <c r="G211" s="19" t="s">
        <v>629</v>
      </c>
      <c r="H211" s="17"/>
      <c r="I211" s="15" t="s">
        <v>25</v>
      </c>
      <c r="J211" s="18"/>
    </row>
    <row r="212" customFormat="false" ht="21" hidden="false" customHeight="true" outlineLevel="0" collapsed="false">
      <c r="A212" s="10" t="n">
        <v>206</v>
      </c>
      <c r="B212" s="19" t="s">
        <v>632</v>
      </c>
      <c r="C212" s="17" t="s">
        <v>633</v>
      </c>
      <c r="D212" s="17" t="s">
        <v>634</v>
      </c>
      <c r="E212" s="14" t="n">
        <v>111.95</v>
      </c>
      <c r="F212" s="14" t="n">
        <v>111.95</v>
      </c>
      <c r="G212" s="19" t="s">
        <v>632</v>
      </c>
      <c r="H212" s="17"/>
      <c r="I212" s="15" t="s">
        <v>25</v>
      </c>
      <c r="J212" s="18"/>
    </row>
    <row r="213" customFormat="false" ht="21" hidden="false" customHeight="true" outlineLevel="0" collapsed="false">
      <c r="A213" s="10" t="n">
        <v>207</v>
      </c>
      <c r="B213" s="19" t="s">
        <v>635</v>
      </c>
      <c r="C213" s="17" t="s">
        <v>636</v>
      </c>
      <c r="D213" s="17" t="s">
        <v>637</v>
      </c>
      <c r="E213" s="14" t="n">
        <v>24</v>
      </c>
      <c r="F213" s="14" t="n">
        <v>24</v>
      </c>
      <c r="G213" s="19" t="s">
        <v>635</v>
      </c>
      <c r="H213" s="17"/>
      <c r="I213" s="15" t="s">
        <v>25</v>
      </c>
      <c r="J213" s="18"/>
    </row>
    <row r="214" customFormat="false" ht="21" hidden="false" customHeight="true" outlineLevel="0" collapsed="false">
      <c r="A214" s="10" t="n">
        <v>208</v>
      </c>
      <c r="B214" s="19" t="s">
        <v>638</v>
      </c>
      <c r="C214" s="17" t="s">
        <v>639</v>
      </c>
      <c r="D214" s="17" t="s">
        <v>640</v>
      </c>
      <c r="E214" s="14" t="n">
        <v>13.5</v>
      </c>
      <c r="F214" s="14" t="n">
        <v>13.5</v>
      </c>
      <c r="G214" s="19" t="s">
        <v>638</v>
      </c>
      <c r="H214" s="17"/>
      <c r="I214" s="15" t="s">
        <v>25</v>
      </c>
      <c r="J214" s="18"/>
    </row>
    <row r="215" customFormat="false" ht="21" hidden="false" customHeight="true" outlineLevel="0" collapsed="false">
      <c r="A215" s="10" t="n">
        <v>209</v>
      </c>
      <c r="B215" s="19" t="s">
        <v>641</v>
      </c>
      <c r="C215" s="17" t="s">
        <v>642</v>
      </c>
      <c r="D215" s="17" t="s">
        <v>643</v>
      </c>
      <c r="E215" s="14" t="n">
        <v>386.5</v>
      </c>
      <c r="F215" s="14" t="n">
        <v>386.5</v>
      </c>
      <c r="G215" s="19" t="s">
        <v>641</v>
      </c>
      <c r="H215" s="17"/>
      <c r="I215" s="15" t="s">
        <v>25</v>
      </c>
      <c r="J215" s="18"/>
    </row>
    <row r="216" customFormat="false" ht="21" hidden="false" customHeight="true" outlineLevel="0" collapsed="false">
      <c r="A216" s="20"/>
      <c r="B216" s="19" t="s">
        <v>644</v>
      </c>
      <c r="C216" s="21"/>
      <c r="D216" s="21"/>
      <c r="E216" s="22" t="n">
        <f aca="false">SUM(E7:E215)</f>
        <v>9763.1</v>
      </c>
      <c r="F216" s="22" t="n">
        <f aca="false">SUM(F7:F215)</f>
        <v>9763.1</v>
      </c>
      <c r="G216" s="21"/>
      <c r="H216" s="21"/>
      <c r="I216" s="21"/>
      <c r="J216" s="18"/>
    </row>
    <row r="217" customFormat="false" ht="21" hidden="false" customHeight="true" outlineLevel="0" collapsed="false">
      <c r="A217" s="23" t="s">
        <v>645</v>
      </c>
      <c r="B217" s="23"/>
      <c r="C217" s="23"/>
      <c r="D217" s="23"/>
      <c r="E217" s="23"/>
      <c r="F217" s="23" t="s">
        <v>646</v>
      </c>
      <c r="G217" s="23"/>
      <c r="H217" s="23"/>
      <c r="I217" s="23"/>
      <c r="J217" s="24"/>
    </row>
    <row r="218" customFormat="false" ht="18" hidden="false" customHeight="true" outlineLevel="0" collapsed="false">
      <c r="A218" s="25" t="s">
        <v>647</v>
      </c>
      <c r="B218" s="25"/>
      <c r="C218" s="25"/>
      <c r="D218" s="25"/>
      <c r="E218" s="25"/>
      <c r="F218" s="25"/>
      <c r="G218" s="25"/>
      <c r="H218" s="25"/>
      <c r="I218" s="25"/>
      <c r="J218" s="25"/>
    </row>
  </sheetData>
  <mergeCells count="13">
    <mergeCell ref="A2:J2"/>
    <mergeCell ref="A3:E3"/>
    <mergeCell ref="F3:I3"/>
    <mergeCell ref="A4:A6"/>
    <mergeCell ref="B4:B6"/>
    <mergeCell ref="C4:C6"/>
    <mergeCell ref="D4:D6"/>
    <mergeCell ref="E4:E6"/>
    <mergeCell ref="F4:I5"/>
    <mergeCell ref="J4:J6"/>
    <mergeCell ref="A217:E217"/>
    <mergeCell ref="F217:I217"/>
    <mergeCell ref="A218:J218"/>
  </mergeCells>
  <printOptions headings="false" gridLines="false" gridLinesSet="true" horizontalCentered="false" verticalCentered="false"/>
  <pageMargins left="0.393055555555556" right="0.2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9.73"/>
    <col collapsed="false" customWidth="true" hidden="false" outlineLevel="0" max="3" min="3" style="0" width="24.96"/>
    <col collapsed="false" customWidth="true" hidden="false" outlineLevel="0" max="4" min="4" style="0" width="26.55"/>
    <col collapsed="false" customWidth="true" hidden="false" outlineLevel="0" max="5" min="5" style="0" width="11.78"/>
    <col collapsed="false" customWidth="true" hidden="false" outlineLevel="0" max="6" min="6" style="0" width="12.53"/>
    <col collapsed="false" customWidth="true" hidden="false" outlineLevel="0" max="7" min="7" style="0" width="16.14"/>
    <col collapsed="false" customWidth="true" hidden="false" outlineLevel="0" max="8" min="8" style="0" width="8.62"/>
    <col collapsed="false" customWidth="true" hidden="false" outlineLevel="0" max="9" min="9" style="0" width="14.98"/>
    <col collapsed="false" customWidth="true" hidden="false" outlineLevel="0" max="10" min="10" style="0" width="24.04"/>
  </cols>
  <sheetData>
    <row r="1" customFormat="false" ht="18.75" hidden="false" customHeight="false" outlineLevel="0" collapsed="false">
      <c r="A1" s="1" t="s">
        <v>648</v>
      </c>
    </row>
    <row r="2" customFormat="false" ht="33" hidden="false" customHeight="true" outlineLevel="0" collapsed="false">
      <c r="A2" s="2" t="s">
        <v>64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4"/>
    </row>
    <row r="4" customFormat="false" ht="19.5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/>
      <c r="H4" s="7"/>
      <c r="I4" s="7"/>
      <c r="J4" s="8" t="s">
        <v>10</v>
      </c>
    </row>
    <row r="5" s="9" customFormat="true" ht="18" hidden="false" customHeight="true" outlineLevel="0" collapsed="false">
      <c r="A5" s="5"/>
      <c r="B5" s="5"/>
      <c r="C5" s="6"/>
      <c r="D5" s="6"/>
      <c r="E5" s="6"/>
      <c r="F5" s="7"/>
      <c r="G5" s="7"/>
      <c r="H5" s="7"/>
      <c r="I5" s="7"/>
      <c r="J5" s="8"/>
    </row>
    <row r="6" s="9" customFormat="true" ht="36.75" hidden="false" customHeight="true" outlineLevel="0" collapsed="false">
      <c r="A6" s="5"/>
      <c r="B6" s="5"/>
      <c r="C6" s="6"/>
      <c r="D6" s="6"/>
      <c r="E6" s="6"/>
      <c r="F6" s="6" t="s">
        <v>11</v>
      </c>
      <c r="G6" s="5" t="s">
        <v>650</v>
      </c>
      <c r="H6" s="5" t="s">
        <v>651</v>
      </c>
      <c r="I6" s="5" t="s">
        <v>14</v>
      </c>
      <c r="J6" s="8"/>
    </row>
    <row r="7" s="9" customFormat="true" ht="25" hidden="false" customHeight="true" outlineLevel="0" collapsed="false">
      <c r="A7" s="26" t="n">
        <v>1</v>
      </c>
      <c r="B7" s="27" t="s">
        <v>33</v>
      </c>
      <c r="C7" s="28" t="s">
        <v>34</v>
      </c>
      <c r="D7" s="28" t="s">
        <v>35</v>
      </c>
      <c r="E7" s="29" t="n">
        <v>9</v>
      </c>
      <c r="F7" s="29" t="n">
        <v>9</v>
      </c>
      <c r="G7" s="27" t="s">
        <v>33</v>
      </c>
      <c r="H7" s="26"/>
      <c r="I7" s="30" t="s">
        <v>18</v>
      </c>
      <c r="J7" s="31"/>
    </row>
    <row r="8" s="9" customFormat="true" ht="25" hidden="false" customHeight="true" outlineLevel="0" collapsed="false">
      <c r="A8" s="26" t="n">
        <v>2</v>
      </c>
      <c r="B8" s="27" t="s">
        <v>39</v>
      </c>
      <c r="C8" s="28" t="s">
        <v>40</v>
      </c>
      <c r="D8" s="28" t="s">
        <v>41</v>
      </c>
      <c r="E8" s="29" t="n">
        <v>7.5</v>
      </c>
      <c r="F8" s="29" t="n">
        <v>7.5</v>
      </c>
      <c r="G8" s="27" t="s">
        <v>39</v>
      </c>
      <c r="H8" s="26"/>
      <c r="I8" s="30" t="s">
        <v>18</v>
      </c>
      <c r="J8" s="31"/>
    </row>
    <row r="9" s="9" customFormat="true" ht="25" hidden="false" customHeight="true" outlineLevel="0" collapsed="false">
      <c r="A9" s="26" t="n">
        <v>3</v>
      </c>
      <c r="B9" s="27" t="s">
        <v>42</v>
      </c>
      <c r="C9" s="28" t="s">
        <v>43</v>
      </c>
      <c r="D9" s="28" t="s">
        <v>44</v>
      </c>
      <c r="E9" s="29" t="n">
        <v>10.5</v>
      </c>
      <c r="F9" s="29" t="n">
        <v>10.5</v>
      </c>
      <c r="G9" s="27" t="s">
        <v>42</v>
      </c>
      <c r="H9" s="26"/>
      <c r="I9" s="30" t="s">
        <v>18</v>
      </c>
      <c r="J9" s="31"/>
    </row>
    <row r="10" s="9" customFormat="true" ht="25" hidden="false" customHeight="true" outlineLevel="0" collapsed="false">
      <c r="A10" s="26" t="n">
        <v>4</v>
      </c>
      <c r="B10" s="27" t="s">
        <v>75</v>
      </c>
      <c r="C10" s="28" t="s">
        <v>76</v>
      </c>
      <c r="D10" s="28" t="s">
        <v>77</v>
      </c>
      <c r="E10" s="29" t="n">
        <v>15</v>
      </c>
      <c r="F10" s="29" t="n">
        <v>15</v>
      </c>
      <c r="G10" s="27" t="s">
        <v>75</v>
      </c>
      <c r="H10" s="26"/>
      <c r="I10" s="30" t="s">
        <v>18</v>
      </c>
      <c r="J10" s="31"/>
    </row>
    <row r="11" s="9" customFormat="true" ht="25" hidden="false" customHeight="true" outlineLevel="0" collapsed="false">
      <c r="A11" s="26" t="n">
        <v>5</v>
      </c>
      <c r="B11" s="27" t="s">
        <v>105</v>
      </c>
      <c r="C11" s="28" t="s">
        <v>106</v>
      </c>
      <c r="D11" s="28" t="s">
        <v>107</v>
      </c>
      <c r="E11" s="29" t="n">
        <v>75</v>
      </c>
      <c r="F11" s="29" t="n">
        <v>75</v>
      </c>
      <c r="G11" s="27" t="s">
        <v>105</v>
      </c>
      <c r="H11" s="26"/>
      <c r="I11" s="30" t="s">
        <v>18</v>
      </c>
      <c r="J11" s="31"/>
    </row>
    <row r="12" s="9" customFormat="true" ht="25" hidden="false" customHeight="true" outlineLevel="0" collapsed="false">
      <c r="A12" s="26" t="n">
        <v>6</v>
      </c>
      <c r="B12" s="27" t="s">
        <v>201</v>
      </c>
      <c r="C12" s="28" t="s">
        <v>202</v>
      </c>
      <c r="D12" s="28" t="s">
        <v>203</v>
      </c>
      <c r="E12" s="32" t="n">
        <v>28.8</v>
      </c>
      <c r="F12" s="32" t="n">
        <v>28.8</v>
      </c>
      <c r="G12" s="27" t="s">
        <v>201</v>
      </c>
      <c r="H12" s="26"/>
      <c r="I12" s="30" t="s">
        <v>18</v>
      </c>
      <c r="J12" s="33"/>
    </row>
    <row r="13" customFormat="false" ht="25" hidden="false" customHeight="true" outlineLevel="0" collapsed="false">
      <c r="A13" s="26" t="n">
        <v>7</v>
      </c>
      <c r="B13" s="27" t="s">
        <v>216</v>
      </c>
      <c r="C13" s="28" t="s">
        <v>217</v>
      </c>
      <c r="D13" s="28" t="s">
        <v>218</v>
      </c>
      <c r="E13" s="34" t="n">
        <v>10.5</v>
      </c>
      <c r="F13" s="34" t="n">
        <v>10.5</v>
      </c>
      <c r="G13" s="27" t="s">
        <v>216</v>
      </c>
      <c r="H13" s="35"/>
      <c r="I13" s="30" t="s">
        <v>18</v>
      </c>
      <c r="J13" s="36"/>
    </row>
    <row r="14" customFormat="false" ht="25" hidden="false" customHeight="true" outlineLevel="0" collapsed="false">
      <c r="A14" s="26" t="n">
        <v>8</v>
      </c>
      <c r="B14" s="27" t="s">
        <v>252</v>
      </c>
      <c r="C14" s="28" t="s">
        <v>253</v>
      </c>
      <c r="D14" s="28" t="s">
        <v>254</v>
      </c>
      <c r="E14" s="34" t="n">
        <v>15</v>
      </c>
      <c r="F14" s="34" t="n">
        <v>15</v>
      </c>
      <c r="G14" s="27" t="s">
        <v>252</v>
      </c>
      <c r="H14" s="35"/>
      <c r="I14" s="37" t="s">
        <v>25</v>
      </c>
      <c r="J14" s="36"/>
    </row>
    <row r="15" customFormat="false" ht="25" hidden="false" customHeight="true" outlineLevel="0" collapsed="false">
      <c r="A15" s="26" t="n">
        <v>9</v>
      </c>
      <c r="B15" s="27" t="s">
        <v>276</v>
      </c>
      <c r="C15" s="28" t="s">
        <v>277</v>
      </c>
      <c r="D15" s="28" t="s">
        <v>278</v>
      </c>
      <c r="E15" s="34" t="n">
        <v>45</v>
      </c>
      <c r="F15" s="34" t="n">
        <v>45</v>
      </c>
      <c r="G15" s="27" t="s">
        <v>276</v>
      </c>
      <c r="H15" s="35"/>
      <c r="I15" s="37" t="s">
        <v>25</v>
      </c>
      <c r="J15" s="36"/>
    </row>
    <row r="16" customFormat="false" ht="25" hidden="false" customHeight="true" outlineLevel="0" collapsed="false">
      <c r="A16" s="26" t="n">
        <v>10</v>
      </c>
      <c r="B16" s="27" t="s">
        <v>341</v>
      </c>
      <c r="C16" s="28" t="s">
        <v>342</v>
      </c>
      <c r="D16" s="28" t="s">
        <v>343</v>
      </c>
      <c r="E16" s="34" t="n">
        <v>14.4</v>
      </c>
      <c r="F16" s="34" t="n">
        <v>14.4</v>
      </c>
      <c r="G16" s="27" t="s">
        <v>341</v>
      </c>
      <c r="H16" s="35"/>
      <c r="I16" s="30" t="s">
        <v>18</v>
      </c>
      <c r="J16" s="36"/>
    </row>
    <row r="17" customFormat="false" ht="25" hidden="false" customHeight="true" outlineLevel="0" collapsed="false">
      <c r="A17" s="26" t="n">
        <v>11</v>
      </c>
      <c r="B17" s="27" t="s">
        <v>347</v>
      </c>
      <c r="C17" s="28" t="s">
        <v>348</v>
      </c>
      <c r="D17" s="28" t="s">
        <v>349</v>
      </c>
      <c r="E17" s="34" t="n">
        <v>15</v>
      </c>
      <c r="F17" s="34" t="n">
        <v>15</v>
      </c>
      <c r="G17" s="27" t="s">
        <v>347</v>
      </c>
      <c r="H17" s="35"/>
      <c r="I17" s="30" t="s">
        <v>18</v>
      </c>
      <c r="J17" s="36"/>
    </row>
    <row r="18" customFormat="false" ht="25" hidden="false" customHeight="true" outlineLevel="0" collapsed="false">
      <c r="A18" s="26" t="n">
        <v>12</v>
      </c>
      <c r="B18" s="27" t="s">
        <v>353</v>
      </c>
      <c r="C18" s="28" t="s">
        <v>354</v>
      </c>
      <c r="D18" s="28" t="s">
        <v>355</v>
      </c>
      <c r="E18" s="34" t="n">
        <v>44</v>
      </c>
      <c r="F18" s="34" t="n">
        <v>44</v>
      </c>
      <c r="G18" s="27" t="s">
        <v>353</v>
      </c>
      <c r="H18" s="35"/>
      <c r="I18" s="30" t="s">
        <v>18</v>
      </c>
      <c r="J18" s="36"/>
    </row>
    <row r="19" customFormat="false" ht="25" hidden="false" customHeight="true" outlineLevel="0" collapsed="false">
      <c r="A19" s="26" t="n">
        <v>13</v>
      </c>
      <c r="B19" s="27" t="s">
        <v>359</v>
      </c>
      <c r="C19" s="28" t="s">
        <v>360</v>
      </c>
      <c r="D19" s="28" t="s">
        <v>361</v>
      </c>
      <c r="E19" s="34" t="n">
        <v>15</v>
      </c>
      <c r="F19" s="34" t="n">
        <v>15</v>
      </c>
      <c r="G19" s="27" t="s">
        <v>359</v>
      </c>
      <c r="H19" s="35"/>
      <c r="I19" s="30" t="s">
        <v>18</v>
      </c>
      <c r="J19" s="36"/>
    </row>
    <row r="20" customFormat="false" ht="25" hidden="false" customHeight="true" outlineLevel="0" collapsed="false">
      <c r="A20" s="26" t="n">
        <v>14</v>
      </c>
      <c r="B20" s="27" t="s">
        <v>440</v>
      </c>
      <c r="C20" s="28" t="s">
        <v>441</v>
      </c>
      <c r="D20" s="28" t="s">
        <v>442</v>
      </c>
      <c r="E20" s="34" t="n">
        <v>1.9</v>
      </c>
      <c r="F20" s="34" t="n">
        <v>1.9</v>
      </c>
      <c r="G20" s="27" t="s">
        <v>440</v>
      </c>
      <c r="H20" s="35"/>
      <c r="I20" s="30" t="s">
        <v>18</v>
      </c>
      <c r="J20" s="36"/>
    </row>
    <row r="21" customFormat="false" ht="25" hidden="false" customHeight="true" outlineLevel="0" collapsed="false">
      <c r="A21" s="26" t="n">
        <v>15</v>
      </c>
      <c r="B21" s="27" t="s">
        <v>530</v>
      </c>
      <c r="C21" s="28" t="s">
        <v>531</v>
      </c>
      <c r="D21" s="28" t="s">
        <v>532</v>
      </c>
      <c r="E21" s="34" t="n">
        <v>4.5</v>
      </c>
      <c r="F21" s="34" t="n">
        <v>4.5</v>
      </c>
      <c r="G21" s="27" t="s">
        <v>530</v>
      </c>
      <c r="H21" s="35"/>
      <c r="I21" s="37" t="s">
        <v>25</v>
      </c>
      <c r="J21" s="36"/>
    </row>
    <row r="22" customFormat="false" ht="25" hidden="false" customHeight="true" outlineLevel="0" collapsed="false">
      <c r="A22" s="26"/>
      <c r="B22" s="37" t="s">
        <v>652</v>
      </c>
      <c r="C22" s="35"/>
      <c r="D22" s="35"/>
      <c r="E22" s="38" t="n">
        <f aca="false">SUM(E7:E21)</f>
        <v>311.1</v>
      </c>
      <c r="F22" s="38" t="n">
        <f aca="false">SUM(F7:F21)</f>
        <v>311.1</v>
      </c>
      <c r="G22" s="35"/>
      <c r="H22" s="35"/>
      <c r="I22" s="35"/>
      <c r="J22" s="36"/>
    </row>
    <row r="23" customFormat="false" ht="33.75" hidden="false" customHeight="true" outlineLevel="0" collapsed="false">
      <c r="A23" s="23" t="s">
        <v>645</v>
      </c>
      <c r="B23" s="23"/>
      <c r="C23" s="23"/>
      <c r="D23" s="23"/>
      <c r="E23" s="23"/>
      <c r="F23" s="23" t="s">
        <v>646</v>
      </c>
      <c r="G23" s="23"/>
      <c r="H23" s="23"/>
      <c r="I23" s="23"/>
      <c r="J23" s="24"/>
    </row>
    <row r="24" customFormat="false" ht="18" hidden="false" customHeight="true" outlineLevel="0" collapsed="false">
      <c r="A24" s="25" t="s">
        <v>647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4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</sheetData>
  <mergeCells count="14">
    <mergeCell ref="A2:J2"/>
    <mergeCell ref="A3:E3"/>
    <mergeCell ref="F3:I3"/>
    <mergeCell ref="A4:A6"/>
    <mergeCell ref="B4:B6"/>
    <mergeCell ref="C4:C6"/>
    <mergeCell ref="D4:D6"/>
    <mergeCell ref="E4:E6"/>
    <mergeCell ref="F4:I5"/>
    <mergeCell ref="J4:J6"/>
    <mergeCell ref="A23:E23"/>
    <mergeCell ref="F23:I23"/>
    <mergeCell ref="A24:J24"/>
    <mergeCell ref="A25:J25"/>
  </mergeCells>
  <printOptions headings="false" gridLines="false" gridLinesSet="true" horizontalCentered="false" verticalCentered="false"/>
  <pageMargins left="0.470138888888889" right="0.159722222222222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4"/>
    <col collapsed="false" customWidth="true" hidden="false" outlineLevel="0" max="3" min="3" style="0" width="17.72"/>
    <col collapsed="false" customWidth="true" hidden="false" outlineLevel="0" max="4" min="4" style="0" width="18.6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0" width="13.01"/>
    <col collapsed="false" customWidth="true" hidden="false" outlineLevel="0" max="9" min="8" style="0" width="8.62"/>
    <col collapsed="false" customWidth="true" hidden="false" outlineLevel="0" max="10" min="10" style="0" width="13.28"/>
  </cols>
  <sheetData>
    <row r="1" customFormat="false" ht="13" hidden="false" customHeight="true" outlineLevel="0" collapsed="false">
      <c r="A1" s="1" t="s">
        <v>648</v>
      </c>
    </row>
    <row r="2" customFormat="false" ht="24" hidden="false" customHeight="true" outlineLevel="0" collapsed="false">
      <c r="A2" s="2" t="s">
        <v>65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true" outlineLevel="0" collapsed="false">
      <c r="A3" s="40" t="s">
        <v>2</v>
      </c>
      <c r="B3" s="40"/>
      <c r="C3" s="40"/>
      <c r="D3" s="40"/>
      <c r="E3" s="40"/>
      <c r="F3" s="40" t="s">
        <v>3</v>
      </c>
      <c r="G3" s="40"/>
      <c r="H3" s="40"/>
      <c r="I3" s="40"/>
      <c r="J3" s="4"/>
    </row>
    <row r="4" customFormat="false" ht="19.5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/>
      <c r="H4" s="7"/>
      <c r="I4" s="7"/>
      <c r="J4" s="8" t="s">
        <v>10</v>
      </c>
    </row>
    <row r="5" s="9" customFormat="true" ht="9" hidden="false" customHeight="true" outlineLevel="0" collapsed="false">
      <c r="A5" s="5"/>
      <c r="B5" s="5"/>
      <c r="C5" s="6"/>
      <c r="D5" s="6"/>
      <c r="E5" s="6"/>
      <c r="F5" s="7"/>
      <c r="G5" s="7"/>
      <c r="H5" s="7"/>
      <c r="I5" s="7"/>
      <c r="J5" s="8"/>
    </row>
    <row r="6" s="9" customFormat="true" ht="26" hidden="false" customHeight="true" outlineLevel="0" collapsed="false">
      <c r="A6" s="5"/>
      <c r="B6" s="5"/>
      <c r="C6" s="6"/>
      <c r="D6" s="6"/>
      <c r="E6" s="6"/>
      <c r="F6" s="6" t="s">
        <v>11</v>
      </c>
      <c r="G6" s="5" t="s">
        <v>650</v>
      </c>
      <c r="H6" s="5" t="s">
        <v>651</v>
      </c>
      <c r="I6" s="5" t="s">
        <v>14</v>
      </c>
      <c r="J6" s="8"/>
    </row>
    <row r="7" s="9" customFormat="true" ht="20" hidden="false" customHeight="true" outlineLevel="0" collapsed="false">
      <c r="A7" s="41" t="n">
        <v>1</v>
      </c>
      <c r="B7" s="11" t="s">
        <v>99</v>
      </c>
      <c r="C7" s="12" t="s">
        <v>100</v>
      </c>
      <c r="D7" s="12" t="s">
        <v>101</v>
      </c>
      <c r="E7" s="42" t="n">
        <v>4.45</v>
      </c>
      <c r="F7" s="42" t="n">
        <v>4.45</v>
      </c>
      <c r="G7" s="11" t="s">
        <v>99</v>
      </c>
      <c r="H7" s="10"/>
      <c r="I7" s="43" t="s">
        <v>18</v>
      </c>
      <c r="J7" s="44"/>
    </row>
    <row r="8" s="9" customFormat="true" ht="20" hidden="false" customHeight="true" outlineLevel="0" collapsed="false">
      <c r="A8" s="41" t="n">
        <v>2</v>
      </c>
      <c r="B8" s="11" t="s">
        <v>174</v>
      </c>
      <c r="C8" s="12" t="s">
        <v>175</v>
      </c>
      <c r="D8" s="12" t="s">
        <v>176</v>
      </c>
      <c r="E8" s="42" t="n">
        <v>11.95</v>
      </c>
      <c r="F8" s="42" t="n">
        <v>11.95</v>
      </c>
      <c r="G8" s="11" t="s">
        <v>174</v>
      </c>
      <c r="H8" s="10"/>
      <c r="I8" s="43" t="s">
        <v>18</v>
      </c>
      <c r="J8" s="44"/>
    </row>
    <row r="9" s="9" customFormat="true" ht="20" hidden="false" customHeight="true" outlineLevel="0" collapsed="false">
      <c r="A9" s="41" t="n">
        <v>3</v>
      </c>
      <c r="B9" s="11" t="s">
        <v>192</v>
      </c>
      <c r="C9" s="12" t="s">
        <v>193</v>
      </c>
      <c r="D9" s="12" t="s">
        <v>194</v>
      </c>
      <c r="E9" s="42" t="n">
        <v>18.15</v>
      </c>
      <c r="F9" s="42" t="n">
        <v>18.15</v>
      </c>
      <c r="G9" s="11" t="s">
        <v>192</v>
      </c>
      <c r="H9" s="10"/>
      <c r="I9" s="43" t="s">
        <v>25</v>
      </c>
      <c r="J9" s="44"/>
    </row>
    <row r="10" s="9" customFormat="true" ht="20" hidden="false" customHeight="true" outlineLevel="0" collapsed="false">
      <c r="A10" s="41" t="n">
        <v>4</v>
      </c>
      <c r="B10" s="11" t="s">
        <v>207</v>
      </c>
      <c r="C10" s="12" t="s">
        <v>208</v>
      </c>
      <c r="D10" s="12" t="s">
        <v>209</v>
      </c>
      <c r="E10" s="42" t="n">
        <v>21.07</v>
      </c>
      <c r="F10" s="42" t="n">
        <v>21.07</v>
      </c>
      <c r="G10" s="11" t="s">
        <v>207</v>
      </c>
      <c r="H10" s="10"/>
      <c r="I10" s="43" t="s">
        <v>18</v>
      </c>
      <c r="J10" s="44"/>
    </row>
    <row r="11" s="9" customFormat="true" ht="20" hidden="false" customHeight="true" outlineLevel="0" collapsed="false">
      <c r="A11" s="41" t="n">
        <v>5</v>
      </c>
      <c r="B11" s="11" t="s">
        <v>231</v>
      </c>
      <c r="C11" s="12" t="s">
        <v>232</v>
      </c>
      <c r="D11" s="12" t="s">
        <v>233</v>
      </c>
      <c r="E11" s="42" t="n">
        <v>32.64</v>
      </c>
      <c r="F11" s="42" t="n">
        <v>32.64</v>
      </c>
      <c r="G11" s="11" t="s">
        <v>231</v>
      </c>
      <c r="H11" s="10"/>
      <c r="I11" s="43" t="s">
        <v>32</v>
      </c>
      <c r="J11" s="44"/>
    </row>
    <row r="12" s="9" customFormat="true" ht="20" hidden="false" customHeight="true" outlineLevel="0" collapsed="false">
      <c r="A12" s="41" t="n">
        <v>6</v>
      </c>
      <c r="B12" s="11" t="s">
        <v>255</v>
      </c>
      <c r="C12" s="12" t="s">
        <v>256</v>
      </c>
      <c r="D12" s="12" t="s">
        <v>257</v>
      </c>
      <c r="E12" s="10" t="n">
        <v>6.12</v>
      </c>
      <c r="F12" s="10" t="n">
        <v>6.12</v>
      </c>
      <c r="G12" s="11" t="s">
        <v>255</v>
      </c>
      <c r="H12" s="10"/>
      <c r="I12" s="43" t="s">
        <v>32</v>
      </c>
      <c r="J12" s="41"/>
    </row>
    <row r="13" customFormat="false" ht="20" hidden="false" customHeight="true" outlineLevel="0" collapsed="false">
      <c r="A13" s="41" t="n">
        <v>7</v>
      </c>
      <c r="B13" s="11" t="s">
        <v>258</v>
      </c>
      <c r="C13" s="12" t="s">
        <v>259</v>
      </c>
      <c r="D13" s="12" t="s">
        <v>260</v>
      </c>
      <c r="E13" s="45" t="n">
        <v>4.6</v>
      </c>
      <c r="F13" s="45" t="n">
        <v>4.6</v>
      </c>
      <c r="G13" s="11" t="s">
        <v>258</v>
      </c>
      <c r="H13" s="46"/>
      <c r="I13" s="43" t="s">
        <v>18</v>
      </c>
      <c r="J13" s="47"/>
    </row>
    <row r="14" customFormat="false" ht="20" hidden="false" customHeight="true" outlineLevel="0" collapsed="false">
      <c r="A14" s="41" t="n">
        <v>8</v>
      </c>
      <c r="B14" s="11" t="s">
        <v>273</v>
      </c>
      <c r="C14" s="12" t="s">
        <v>274</v>
      </c>
      <c r="D14" s="12" t="s">
        <v>275</v>
      </c>
      <c r="E14" s="45" t="n">
        <v>4.73</v>
      </c>
      <c r="F14" s="45" t="n">
        <v>4.73</v>
      </c>
      <c r="G14" s="11" t="s">
        <v>273</v>
      </c>
      <c r="H14" s="46"/>
      <c r="I14" s="43" t="s">
        <v>18</v>
      </c>
      <c r="J14" s="47"/>
    </row>
    <row r="15" customFormat="false" ht="20" hidden="false" customHeight="true" outlineLevel="0" collapsed="false">
      <c r="A15" s="41" t="n">
        <v>9</v>
      </c>
      <c r="B15" s="11" t="s">
        <v>329</v>
      </c>
      <c r="C15" s="12" t="s">
        <v>330</v>
      </c>
      <c r="D15" s="12" t="s">
        <v>331</v>
      </c>
      <c r="E15" s="45" t="n">
        <v>5.1</v>
      </c>
      <c r="F15" s="45" t="n">
        <v>5.1</v>
      </c>
      <c r="G15" s="11" t="s">
        <v>329</v>
      </c>
      <c r="H15" s="46"/>
      <c r="I15" s="43" t="s">
        <v>18</v>
      </c>
      <c r="J15" s="47"/>
    </row>
    <row r="16" customFormat="false" ht="20" hidden="false" customHeight="true" outlineLevel="0" collapsed="false">
      <c r="A16" s="41" t="n">
        <v>10</v>
      </c>
      <c r="B16" s="11" t="s">
        <v>371</v>
      </c>
      <c r="C16" s="12" t="s">
        <v>372</v>
      </c>
      <c r="D16" s="12" t="s">
        <v>373</v>
      </c>
      <c r="E16" s="45" t="n">
        <v>27.36</v>
      </c>
      <c r="F16" s="45" t="n">
        <v>27.36</v>
      </c>
      <c r="G16" s="11" t="s">
        <v>371</v>
      </c>
      <c r="H16" s="46"/>
      <c r="I16" s="43" t="s">
        <v>25</v>
      </c>
      <c r="J16" s="47"/>
    </row>
    <row r="17" customFormat="false" ht="20" hidden="false" customHeight="true" outlineLevel="0" collapsed="false">
      <c r="A17" s="41" t="n">
        <v>11</v>
      </c>
      <c r="B17" s="11" t="s">
        <v>374</v>
      </c>
      <c r="C17" s="12" t="s">
        <v>375</v>
      </c>
      <c r="D17" s="12" t="s">
        <v>376</v>
      </c>
      <c r="E17" s="45" t="n">
        <v>31.14</v>
      </c>
      <c r="F17" s="45" t="n">
        <v>31.14</v>
      </c>
      <c r="G17" s="11" t="s">
        <v>374</v>
      </c>
      <c r="H17" s="46"/>
      <c r="I17" s="43" t="s">
        <v>25</v>
      </c>
      <c r="J17" s="47"/>
    </row>
    <row r="18" customFormat="false" ht="20" hidden="false" customHeight="true" outlineLevel="0" collapsed="false">
      <c r="A18" s="41" t="n">
        <v>12</v>
      </c>
      <c r="B18" s="11" t="s">
        <v>392</v>
      </c>
      <c r="C18" s="12" t="s">
        <v>393</v>
      </c>
      <c r="D18" s="12" t="s">
        <v>394</v>
      </c>
      <c r="E18" s="45" t="n">
        <v>14.03</v>
      </c>
      <c r="F18" s="45" t="n">
        <v>14.03</v>
      </c>
      <c r="G18" s="11" t="s">
        <v>392</v>
      </c>
      <c r="H18" s="46"/>
      <c r="I18" s="43" t="s">
        <v>25</v>
      </c>
      <c r="J18" s="47"/>
    </row>
    <row r="19" customFormat="false" ht="20" hidden="false" customHeight="true" outlineLevel="0" collapsed="false">
      <c r="A19" s="41" t="n">
        <v>13</v>
      </c>
      <c r="B19" s="11" t="s">
        <v>404</v>
      </c>
      <c r="C19" s="12" t="s">
        <v>405</v>
      </c>
      <c r="D19" s="12" t="s">
        <v>406</v>
      </c>
      <c r="E19" s="45" t="n">
        <v>32</v>
      </c>
      <c r="F19" s="45" t="n">
        <v>32</v>
      </c>
      <c r="G19" s="11" t="s">
        <v>404</v>
      </c>
      <c r="H19" s="46"/>
      <c r="I19" s="43" t="s">
        <v>18</v>
      </c>
      <c r="J19" s="47"/>
    </row>
    <row r="20" customFormat="false" ht="20" hidden="false" customHeight="true" outlineLevel="0" collapsed="false">
      <c r="A20" s="41" t="n">
        <v>14</v>
      </c>
      <c r="B20" s="11" t="s">
        <v>443</v>
      </c>
      <c r="C20" s="12" t="s">
        <v>444</v>
      </c>
      <c r="D20" s="12" t="s">
        <v>445</v>
      </c>
      <c r="E20" s="45" t="n">
        <v>13</v>
      </c>
      <c r="F20" s="45" t="n">
        <v>13</v>
      </c>
      <c r="G20" s="11" t="s">
        <v>443</v>
      </c>
      <c r="H20" s="46"/>
      <c r="I20" s="43" t="s">
        <v>18</v>
      </c>
      <c r="J20" s="47"/>
    </row>
    <row r="21" customFormat="false" ht="20" hidden="false" customHeight="true" outlineLevel="0" collapsed="false">
      <c r="A21" s="41" t="n">
        <v>15</v>
      </c>
      <c r="B21" s="11" t="s">
        <v>593</v>
      </c>
      <c r="C21" s="12" t="s">
        <v>594</v>
      </c>
      <c r="D21" s="12" t="s">
        <v>595</v>
      </c>
      <c r="E21" s="45" t="n">
        <v>19.4</v>
      </c>
      <c r="F21" s="45" t="n">
        <v>19.4</v>
      </c>
      <c r="G21" s="11" t="s">
        <v>593</v>
      </c>
      <c r="H21" s="46"/>
      <c r="I21" s="43" t="s">
        <v>18</v>
      </c>
      <c r="J21" s="47"/>
    </row>
    <row r="22" customFormat="false" ht="20" hidden="false" customHeight="true" outlineLevel="0" collapsed="false">
      <c r="A22" s="41"/>
      <c r="B22" s="48" t="s">
        <v>654</v>
      </c>
      <c r="C22" s="46"/>
      <c r="D22" s="46"/>
      <c r="E22" s="45" t="n">
        <f aca="false">SUM(E7:E21)</f>
        <v>245.74</v>
      </c>
      <c r="F22" s="45" t="n">
        <f aca="false">SUM(F7:F21)</f>
        <v>245.74</v>
      </c>
      <c r="G22" s="46"/>
      <c r="H22" s="46"/>
      <c r="I22" s="46"/>
      <c r="J22" s="47"/>
    </row>
    <row r="23" customFormat="false" ht="20" hidden="false" customHeight="true" outlineLevel="0" collapsed="false">
      <c r="A23" s="23" t="s">
        <v>645</v>
      </c>
      <c r="B23" s="23"/>
      <c r="C23" s="23"/>
      <c r="D23" s="23"/>
      <c r="E23" s="23"/>
      <c r="F23" s="23" t="s">
        <v>646</v>
      </c>
      <c r="G23" s="23"/>
      <c r="H23" s="23"/>
      <c r="I23" s="23"/>
      <c r="J23" s="24"/>
    </row>
    <row r="24" customFormat="false" ht="18" hidden="false" customHeight="true" outlineLevel="0" collapsed="false">
      <c r="A24" s="25" t="s">
        <v>647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4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</sheetData>
  <mergeCells count="14">
    <mergeCell ref="A2:J2"/>
    <mergeCell ref="A3:E3"/>
    <mergeCell ref="F3:I3"/>
    <mergeCell ref="A4:A6"/>
    <mergeCell ref="B4:B6"/>
    <mergeCell ref="C4:C6"/>
    <mergeCell ref="D4:D6"/>
    <mergeCell ref="E4:E6"/>
    <mergeCell ref="F4:I5"/>
    <mergeCell ref="J4:J6"/>
    <mergeCell ref="A23:E23"/>
    <mergeCell ref="F23:I23"/>
    <mergeCell ref="A24:J24"/>
    <mergeCell ref="A25:J25"/>
  </mergeCells>
  <printOptions headings="false" gridLines="false" gridLinesSet="true" horizontalCentered="false" verticalCentered="false"/>
  <pageMargins left="0.75" right="1.02361111111111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49:56Z</dcterms:created>
  <dc:creator>Windows 用户</dc:creator>
  <dc:description/>
  <dc:language>en-US</dc:language>
  <cp:lastModifiedBy>yangBaTeEr</cp:lastModifiedBy>
  <cp:lastPrinted>2016-08-21T20:27:25Z</cp:lastPrinted>
  <dcterms:modified xsi:type="dcterms:W3CDTF">2023-12-20T04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BE966072647F4A8CF4EB7B77704D1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